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7(09)" sheetId="1" state="visible" r:id="rId2"/>
    <sheet name="16-17(10)" sheetId="2" state="visible" r:id="rId3"/>
    <sheet name="15-16(11)" sheetId="3" state="visible" r:id="rId4"/>
    <sheet name="15-16(12)" sheetId="4" state="visible" r:id="rId5"/>
    <sheet name="15-16(01-02)" sheetId="5" state="visible" r:id="rId6"/>
    <sheet name="15-16(03-04)" sheetId="6" state="visible" r:id="rId7"/>
    <sheet name="15-16(05-06)" sheetId="7" state="visible" r:id="rId8"/>
    <sheet name="Sheet2" sheetId="8" state="visible" r:id="rId9"/>
    <sheet name="Sheet1" sheetId="9" state="visible" r:id="rId10"/>
  </sheets>
  <definedNames>
    <definedName function="false" hidden="false" localSheetId="5" name="_xlnm.Print_Area" vbProcedure="false">'15-16(03-04)'!$A$1:$Q$32</definedName>
    <definedName function="false" hidden="false" localSheetId="0" name="_xlnm.Print_Area" vbProcedure="false">'16-17(09)'!$A$1:$S$32</definedName>
    <definedName function="false" hidden="false" localSheetId="1" name="_xlnm.Print_Area" vbProcedure="false">'16-17(10)'!$A$1:$S$32</definedName>
    <definedName function="false" hidden="false" localSheetId="0" name="Excel_BuiltIn__FilterDatabase" vbProcedure="false">'16-17(09)'!$A$1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5">
  <si>
    <r>
      <rPr>
        <b val="true"/>
        <sz val="16"/>
        <rFont val="Times New Roman"/>
        <family val="1"/>
      </rPr>
      <t xml:space="preserve">2016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9</t>
    </r>
    <r>
      <rPr>
        <b val="true"/>
        <sz val="16"/>
        <rFont val="Noto Sans"/>
        <family val="2"/>
      </rPr>
      <t xml:space="preserve">月份學生守時人數</t>
    </r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4A</t>
  </si>
  <si>
    <t xml:space="preserve">4B</t>
  </si>
  <si>
    <t xml:space="preserve">4C</t>
  </si>
  <si>
    <t xml:space="preserve">5A</t>
  </si>
  <si>
    <t xml:space="preserve">5B</t>
  </si>
  <si>
    <t xml:space="preserve">5C</t>
  </si>
  <si>
    <t xml:space="preserve">6A</t>
  </si>
  <si>
    <t xml:space="preserve">6B</t>
  </si>
  <si>
    <t xml:space="preserve">6C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上課日數</t>
    </r>
  </si>
  <si>
    <t xml:space="preserve">班級人數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遲到人次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同學上課次數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同學準時上課次數</t>
    </r>
  </si>
  <si>
    <r>
      <rPr>
        <sz val="12"/>
        <rFont val="Noto Sans"/>
        <family val="2"/>
      </rPr>
      <t xml:space="preserve">班別守時百分比</t>
    </r>
    <r>
      <rPr>
        <sz val="12"/>
        <rFont val="Times New Roman"/>
        <family val="1"/>
      </rPr>
      <t xml:space="preserve">(%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冠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季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亞軍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2016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0</t>
    </r>
    <r>
      <rPr>
        <b val="true"/>
        <sz val="16"/>
        <rFont val="Noto Sans"/>
        <family val="2"/>
      </rPr>
      <t xml:space="preserve">月份學生守時人數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上課日數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遲到人次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同學上課次數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同學準時上課次數</t>
    </r>
  </si>
  <si>
    <r>
      <rPr>
        <b val="true"/>
        <sz val="16"/>
        <rFont val="Times New Roman"/>
        <family val="1"/>
      </rPr>
      <t xml:space="preserve">2015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1</t>
    </r>
    <r>
      <rPr>
        <b val="true"/>
        <sz val="16"/>
        <rFont val="Noto Sans"/>
        <family val="2"/>
      </rPr>
      <t xml:space="preserve">月份學生守時人數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上課日數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遲到人次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同學上課次數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同學準時上課次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亞軍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季軍</t>
    </r>
    <r>
      <rPr>
        <sz val="12"/>
        <rFont val="Times New Roman"/>
        <family val="1"/>
      </rPr>
      <t xml:space="preserve">)</t>
    </r>
  </si>
  <si>
    <r>
      <rPr>
        <b val="true"/>
        <sz val="16"/>
        <rFont val="Times New Roman"/>
        <family val="1"/>
      </rPr>
      <t xml:space="preserve">2015-2016</t>
    </r>
    <r>
      <rPr>
        <b val="true"/>
        <sz val="16"/>
        <rFont val="Noto Sans"/>
        <family val="2"/>
      </rPr>
      <t xml:space="preserve">年   </t>
    </r>
    <r>
      <rPr>
        <b val="true"/>
        <sz val="16"/>
        <rFont val="Times New Roman"/>
        <family val="1"/>
      </rPr>
      <t xml:space="preserve">12  </t>
    </r>
    <r>
      <rPr>
        <b val="true"/>
        <sz val="16"/>
        <rFont val="Noto Sans"/>
        <family val="2"/>
      </rPr>
      <t xml:space="preserve">月份學生守時人數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上課日數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遲到人次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同學上課次數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同學準時上課次數</t>
    </r>
  </si>
  <si>
    <r>
      <rPr>
        <b val="true"/>
        <sz val="16"/>
        <rFont val="Times New Roman"/>
        <family val="1"/>
      </rPr>
      <t xml:space="preserve">2015-2016</t>
    </r>
    <r>
      <rPr>
        <b val="true"/>
        <sz val="16"/>
        <rFont val="Noto Sans"/>
        <family val="2"/>
      </rPr>
      <t xml:space="preserve">年   </t>
    </r>
    <r>
      <rPr>
        <b val="true"/>
        <sz val="16"/>
        <rFont val="Times New Roman"/>
        <family val="1"/>
      </rPr>
      <t xml:space="preserve">01-02  </t>
    </r>
    <r>
      <rPr>
        <b val="true"/>
        <sz val="16"/>
        <rFont val="Noto Sans"/>
        <family val="2"/>
      </rPr>
      <t xml:space="preserve">月份學生守時人數</t>
    </r>
  </si>
  <si>
    <r>
      <rPr>
        <sz val="12"/>
        <rFont val="Times New Roman"/>
        <family val="1"/>
      </rPr>
      <t xml:space="preserve">01-02</t>
    </r>
    <r>
      <rPr>
        <sz val="12"/>
        <rFont val="Noto Sans"/>
        <family val="2"/>
      </rPr>
      <t xml:space="preserve">月上課日數</t>
    </r>
  </si>
  <si>
    <r>
      <rPr>
        <sz val="12"/>
        <rFont val="Times New Roman"/>
        <family val="1"/>
      </rPr>
      <t xml:space="preserve">01-02</t>
    </r>
    <r>
      <rPr>
        <sz val="12"/>
        <rFont val="Noto Sans"/>
        <family val="2"/>
      </rPr>
      <t xml:space="preserve">月同學上課次數總和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遲到人次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月遲到人次</t>
    </r>
  </si>
  <si>
    <r>
      <rPr>
        <sz val="12"/>
        <rFont val="Times New Roman"/>
        <family val="1"/>
      </rPr>
      <t xml:space="preserve">01-02</t>
    </r>
    <r>
      <rPr>
        <sz val="12"/>
        <rFont val="Noto Sans"/>
        <family val="2"/>
      </rPr>
      <t xml:space="preserve">月同學遲到次數總和</t>
    </r>
  </si>
  <si>
    <r>
      <rPr>
        <sz val="12"/>
        <rFont val="Times New Roman"/>
        <family val="1"/>
      </rPr>
      <t xml:space="preserve">01-02</t>
    </r>
    <r>
      <rPr>
        <sz val="12"/>
        <rFont val="Noto Sans"/>
        <family val="2"/>
      </rPr>
      <t xml:space="preserve">月同學準時上學次數總和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冠軍</t>
    </r>
    <r>
      <rPr>
        <sz val="12"/>
        <rFont val="Times New Roman"/>
        <family val="1"/>
      </rPr>
      <t xml:space="preserve">)</t>
    </r>
  </si>
  <si>
    <r>
      <rPr>
        <b val="true"/>
        <sz val="16"/>
        <rFont val="Times New Roman"/>
        <family val="1"/>
      </rPr>
      <t xml:space="preserve">2015-2016</t>
    </r>
    <r>
      <rPr>
        <b val="true"/>
        <sz val="16"/>
        <rFont val="Noto Sans"/>
        <family val="2"/>
      </rPr>
      <t xml:space="preserve">年   </t>
    </r>
    <r>
      <rPr>
        <b val="true"/>
        <sz val="16"/>
        <rFont val="Times New Roman"/>
        <family val="1"/>
      </rPr>
      <t xml:space="preserve">03-04  </t>
    </r>
    <r>
      <rPr>
        <b val="true"/>
        <sz val="16"/>
        <rFont val="Noto Sans"/>
        <family val="2"/>
      </rPr>
      <t xml:space="preserve">月份學生守時人數</t>
    </r>
  </si>
  <si>
    <r>
      <rPr>
        <sz val="12"/>
        <rFont val="Times New Roman"/>
        <family val="1"/>
      </rPr>
      <t xml:space="preserve">03-04</t>
    </r>
    <r>
      <rPr>
        <sz val="12"/>
        <rFont val="Noto Sans"/>
        <family val="2"/>
      </rPr>
      <t xml:space="preserve">月上課日數</t>
    </r>
  </si>
  <si>
    <r>
      <rPr>
        <sz val="12"/>
        <rFont val="Times New Roman"/>
        <family val="1"/>
      </rPr>
      <t xml:space="preserve">03-04</t>
    </r>
    <r>
      <rPr>
        <sz val="12"/>
        <rFont val="Noto Sans"/>
        <family val="2"/>
      </rPr>
      <t xml:space="preserve">月同學上課次數總和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月遲到人次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月遲到人次</t>
    </r>
  </si>
  <si>
    <r>
      <rPr>
        <sz val="12"/>
        <rFont val="Times New Roman"/>
        <family val="1"/>
      </rPr>
      <t xml:space="preserve">03-04</t>
    </r>
    <r>
      <rPr>
        <sz val="12"/>
        <rFont val="Noto Sans"/>
        <family val="2"/>
      </rPr>
      <t xml:space="preserve">月同學遲到次數總和</t>
    </r>
  </si>
  <si>
    <r>
      <rPr>
        <sz val="12"/>
        <rFont val="Times New Roman"/>
        <family val="1"/>
      </rPr>
      <t xml:space="preserve">03-04</t>
    </r>
    <r>
      <rPr>
        <sz val="12"/>
        <rFont val="Noto Sans"/>
        <family val="2"/>
      </rPr>
      <t xml:space="preserve">月同學準時上學次數總和</t>
    </r>
  </si>
  <si>
    <r>
      <rPr>
        <b val="true"/>
        <sz val="16"/>
        <rFont val="Times New Roman"/>
        <family val="1"/>
      </rPr>
      <t xml:space="preserve">2016-2017</t>
    </r>
    <r>
      <rPr>
        <b val="true"/>
        <sz val="16"/>
        <rFont val="Noto Sans"/>
        <family val="2"/>
      </rPr>
      <t xml:space="preserve">年   </t>
    </r>
    <r>
      <rPr>
        <b val="true"/>
        <sz val="16"/>
        <rFont val="Times New Roman"/>
        <family val="1"/>
      </rPr>
      <t xml:space="preserve">05-06  </t>
    </r>
    <r>
      <rPr>
        <b val="true"/>
        <sz val="16"/>
        <rFont val="Noto Sans"/>
        <family val="2"/>
      </rPr>
      <t xml:space="preserve">月份學生守時人數</t>
    </r>
  </si>
  <si>
    <r>
      <rPr>
        <sz val="12"/>
        <rFont val="Times New Roman"/>
        <family val="1"/>
      </rPr>
      <t xml:space="preserve">05-06</t>
    </r>
    <r>
      <rPr>
        <sz val="12"/>
        <rFont val="Noto Sans"/>
        <family val="2"/>
      </rPr>
      <t xml:space="preserve">月上課日數</t>
    </r>
  </si>
  <si>
    <r>
      <rPr>
        <sz val="12"/>
        <rFont val="Times New Roman"/>
        <family val="1"/>
      </rPr>
      <t xml:space="preserve">05-06</t>
    </r>
    <r>
      <rPr>
        <sz val="12"/>
        <rFont val="Noto Sans"/>
        <family val="2"/>
      </rPr>
      <t xml:space="preserve">月同學上課次數總和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月遲到人次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月遲到人次</t>
    </r>
  </si>
  <si>
    <r>
      <rPr>
        <sz val="12"/>
        <rFont val="Times New Roman"/>
        <family val="1"/>
      </rPr>
      <t xml:space="preserve">05-06</t>
    </r>
    <r>
      <rPr>
        <sz val="12"/>
        <rFont val="Noto Sans"/>
        <family val="2"/>
      </rPr>
      <t xml:space="preserve">月同學遲到次數總和</t>
    </r>
  </si>
  <si>
    <r>
      <rPr>
        <sz val="12"/>
        <rFont val="Times New Roman"/>
        <family val="1"/>
      </rPr>
      <t xml:space="preserve">05-05</t>
    </r>
    <r>
      <rPr>
        <sz val="12"/>
        <rFont val="Noto Sans"/>
        <family val="2"/>
      </rPr>
      <t xml:space="preserve">月同學準時上學次數總和</t>
    </r>
  </si>
  <si>
    <t xml:space="preserve">亞軍</t>
  </si>
  <si>
    <t xml:space="preserve">季軍</t>
  </si>
  <si>
    <t xml:space="preserve">冠軍</t>
  </si>
  <si>
    <t xml:space="preserve">上學期遲到人次</t>
  </si>
  <si>
    <t xml:space="preserve">各班總和</t>
  </si>
  <si>
    <t xml:space="preserve">各級總和</t>
  </si>
  <si>
    <t xml:space="preserve">下學期遲到人次</t>
  </si>
  <si>
    <t xml:space="preserve">全年總遲到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新細明體"/>
      <family val="1"/>
      <charset val="136"/>
    </font>
    <font>
      <b val="true"/>
      <sz val="18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  <font>
      <sz val="13"/>
      <color rgb="FF000000"/>
      <name val="新細明體"/>
      <family val="2"/>
    </font>
    <font>
      <b val="true"/>
      <sz val="14.4"/>
      <color rgb="FF000000"/>
      <name val="Calibri"/>
      <family val="2"/>
    </font>
    <font>
      <b val="true"/>
      <sz val="14.4"/>
      <color rgb="FF000000"/>
      <name val="Noto Sans"/>
      <family val="2"/>
    </font>
    <font>
      <sz val="12"/>
      <color rgb="FF000000"/>
      <name val="新細明體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6-2017年9月份班別守時百分比</a:t>
            </a:r>
          </a:p>
        </c:rich>
      </c:tx>
      <c:layout>
        <c:manualLayout>
          <c:xMode val="edge"/>
          <c:yMode val="edge"/>
          <c:x val="0.330429181639433"/>
          <c:y val="0.040734468312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978168011391"/>
          <c:y val="0.161333452179339"/>
          <c:w val="0.776493321581124"/>
          <c:h val="0.816204652821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6-17(09)'!$A$9</c:f>
              <c:strCache>
                <c:ptCount val="1"/>
                <c:pt idx="0">
                  <c:v>班別守時百分比(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-17(09)'!$B$3:$S$3</c:f>
              <c:strCache>
                <c:ptCount val="18"/>
                <c:pt idx="0">
                  <c:v>1A</c:v>
                </c:pt>
                <c:pt idx="1">
                  <c:v>1B</c:v>
                </c:pt>
                <c:pt idx="2">
                  <c:v>1C</c:v>
                </c:pt>
                <c:pt idx="3">
                  <c:v>2A</c:v>
                </c:pt>
                <c:pt idx="4">
                  <c:v>2B</c:v>
                </c:pt>
                <c:pt idx="5">
                  <c:v>2C</c:v>
                </c:pt>
                <c:pt idx="6">
                  <c:v>3A</c:v>
                </c:pt>
                <c:pt idx="7">
                  <c:v>3B</c:v>
                </c:pt>
                <c:pt idx="8">
                  <c:v>3C</c:v>
                </c:pt>
                <c:pt idx="9">
                  <c:v>4A</c:v>
                </c:pt>
                <c:pt idx="10">
                  <c:v>4B</c:v>
                </c:pt>
                <c:pt idx="11">
                  <c:v>4C</c:v>
                </c:pt>
                <c:pt idx="12">
                  <c:v>5A</c:v>
                </c:pt>
                <c:pt idx="13">
                  <c:v>5B</c:v>
                </c:pt>
                <c:pt idx="14">
                  <c:v>5C</c:v>
                </c:pt>
                <c:pt idx="15">
                  <c:v>6A</c:v>
                </c:pt>
                <c:pt idx="16">
                  <c:v>6B</c:v>
                </c:pt>
                <c:pt idx="17">
                  <c:v>6C</c:v>
                </c:pt>
              </c:strCache>
            </c:strRef>
          </c:cat>
          <c:val>
            <c:numRef>
              <c:f>'16-17(09)'!$B$9:$S$9</c:f>
              <c:numCache>
                <c:formatCode>General</c:formatCode>
                <c:ptCount val="18"/>
                <c:pt idx="0">
                  <c:v>98.015873015873</c:v>
                </c:pt>
                <c:pt idx="1">
                  <c:v>99.0476190476191</c:v>
                </c:pt>
                <c:pt idx="2">
                  <c:v>97.8174603174603</c:v>
                </c:pt>
                <c:pt idx="3">
                  <c:v>97.5308641975309</c:v>
                </c:pt>
                <c:pt idx="4">
                  <c:v>99.0476190476191</c:v>
                </c:pt>
                <c:pt idx="5">
                  <c:v>98.6394557823129</c:v>
                </c:pt>
                <c:pt idx="6">
                  <c:v>97.7591036414566</c:v>
                </c:pt>
                <c:pt idx="7">
                  <c:v>98.6062717770035</c:v>
                </c:pt>
                <c:pt idx="8">
                  <c:v>98.0255516840883</c:v>
                </c:pt>
                <c:pt idx="9">
                  <c:v>98.3739837398374</c:v>
                </c:pt>
                <c:pt idx="10">
                  <c:v>98.4901277584204</c:v>
                </c:pt>
                <c:pt idx="11">
                  <c:v>96.3995354239257</c:v>
                </c:pt>
                <c:pt idx="12">
                  <c:v>97.4448315911731</c:v>
                </c:pt>
                <c:pt idx="13">
                  <c:v>96.8641114982578</c:v>
                </c:pt>
                <c:pt idx="14">
                  <c:v>98.7224157955865</c:v>
                </c:pt>
                <c:pt idx="15">
                  <c:v>95.5865272938444</c:v>
                </c:pt>
                <c:pt idx="16">
                  <c:v>95.9349593495935</c:v>
                </c:pt>
                <c:pt idx="17">
                  <c:v>97.32868757259</c:v>
                </c:pt>
              </c:numCache>
            </c:numRef>
          </c:val>
        </c:ser>
        <c:gapWidth val="150"/>
        <c:overlap val="0"/>
        <c:axId val="71555067"/>
        <c:axId val="59967794"/>
      </c:barChart>
      <c:catAx>
        <c:axId val="71555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967794"/>
        <c:crossesAt val="0"/>
        <c:auto val="1"/>
        <c:lblAlgn val="ctr"/>
        <c:lblOffset val="100"/>
        <c:noMultiLvlLbl val="0"/>
      </c:catAx>
      <c:valAx>
        <c:axId val="599677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55506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409858295478"/>
          <c:y val="0.487298333184776"/>
          <c:w val="0.168621601464506"/>
          <c:h val="0.0722880827168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6-2017年10月份班別守時百分比</a:t>
            </a:r>
          </a:p>
        </c:rich>
      </c:tx>
      <c:layout>
        <c:manualLayout>
          <c:xMode val="edge"/>
          <c:yMode val="edge"/>
          <c:x val="0.331188621740603"/>
          <c:y val="0.0412324422292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6481544192347"/>
          <c:y val="0.160579972813774"/>
          <c:w val="0.785099898408398"/>
          <c:h val="0.817942908926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6-17(10)'!$A$9</c:f>
              <c:strCache>
                <c:ptCount val="1"/>
                <c:pt idx="0">
                  <c:v>班別守時百分比(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-17(10)'!$B$3:$S$3</c:f>
              <c:strCache>
                <c:ptCount val="18"/>
                <c:pt idx="0">
                  <c:v>1A</c:v>
                </c:pt>
                <c:pt idx="1">
                  <c:v>1B</c:v>
                </c:pt>
                <c:pt idx="2">
                  <c:v>1C</c:v>
                </c:pt>
                <c:pt idx="3">
                  <c:v>2A</c:v>
                </c:pt>
                <c:pt idx="4">
                  <c:v>2B</c:v>
                </c:pt>
                <c:pt idx="5">
                  <c:v>2C</c:v>
                </c:pt>
                <c:pt idx="6">
                  <c:v>3A</c:v>
                </c:pt>
                <c:pt idx="7">
                  <c:v>3B</c:v>
                </c:pt>
                <c:pt idx="8">
                  <c:v>3C</c:v>
                </c:pt>
                <c:pt idx="9">
                  <c:v>4A</c:v>
                </c:pt>
                <c:pt idx="10">
                  <c:v>4B</c:v>
                </c:pt>
                <c:pt idx="11">
                  <c:v>4C</c:v>
                </c:pt>
                <c:pt idx="12">
                  <c:v>5A</c:v>
                </c:pt>
                <c:pt idx="13">
                  <c:v>5B</c:v>
                </c:pt>
                <c:pt idx="14">
                  <c:v>5C</c:v>
                </c:pt>
                <c:pt idx="15">
                  <c:v>6A</c:v>
                </c:pt>
                <c:pt idx="16">
                  <c:v>6B</c:v>
                </c:pt>
                <c:pt idx="17">
                  <c:v>6C</c:v>
                </c:pt>
              </c:strCache>
            </c:strRef>
          </c:cat>
          <c:val>
            <c:numRef>
              <c:f>'16-17(10)'!$B$9:$S$9</c:f>
              <c:numCache>
                <c:formatCode>General</c:formatCode>
                <c:ptCount val="18"/>
                <c:pt idx="0">
                  <c:v>98.3981693363844</c:v>
                </c:pt>
                <c:pt idx="1">
                  <c:v>99.3421052631579</c:v>
                </c:pt>
                <c:pt idx="2">
                  <c:v>96.9298245614035</c:v>
                </c:pt>
                <c:pt idx="3">
                  <c:v>96.8810916179337</c:v>
                </c:pt>
                <c:pt idx="4">
                  <c:v>100</c:v>
                </c:pt>
                <c:pt idx="5">
                  <c:v>98.9974937343358</c:v>
                </c:pt>
                <c:pt idx="6">
                  <c:v>97.1428571428571</c:v>
                </c:pt>
                <c:pt idx="7">
                  <c:v>98.0744544287548</c:v>
                </c:pt>
                <c:pt idx="8">
                  <c:v>96.5340179717587</c:v>
                </c:pt>
                <c:pt idx="9">
                  <c:v>98.3311938382542</c:v>
                </c:pt>
                <c:pt idx="10">
                  <c:v>98.2028241335045</c:v>
                </c:pt>
                <c:pt idx="11">
                  <c:v>96.2772785622593</c:v>
                </c:pt>
                <c:pt idx="12">
                  <c:v>96.5340179717587</c:v>
                </c:pt>
                <c:pt idx="13">
                  <c:v>97.3042362002567</c:v>
                </c:pt>
                <c:pt idx="14">
                  <c:v>99.2297817715019</c:v>
                </c:pt>
                <c:pt idx="15">
                  <c:v>96.5340179717587</c:v>
                </c:pt>
                <c:pt idx="16">
                  <c:v>97.8177150192555</c:v>
                </c:pt>
                <c:pt idx="17">
                  <c:v>96.8421052631579</c:v>
                </c:pt>
              </c:numCache>
            </c:numRef>
          </c:val>
        </c:ser>
        <c:gapWidth val="150"/>
        <c:overlap val="0"/>
        <c:axId val="33523049"/>
        <c:axId val="64808474"/>
      </c:barChart>
      <c:catAx>
        <c:axId val="33523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808474"/>
        <c:crossesAt val="0"/>
        <c:auto val="1"/>
        <c:lblAlgn val="ctr"/>
        <c:lblOffset val="100"/>
        <c:noMultiLvlLbl val="0"/>
      </c:catAx>
      <c:valAx>
        <c:axId val="648084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52304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665424991534"/>
          <c:y val="0.48808337109198"/>
          <c:w val="0.169624111073485"/>
          <c:h val="0.073493429995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5-2016年11月份班別守時百分比</a:t>
            </a:r>
          </a:p>
        </c:rich>
      </c:tx>
      <c:layout>
        <c:manualLayout>
          <c:xMode val="edge"/>
          <c:yMode val="edge"/>
          <c:x val="0.28821427255646"/>
          <c:y val="0.0284327323162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524849869211"/>
          <c:y val="0.0683079056865464"/>
          <c:w val="0.794237925063552"/>
          <c:h val="0.931692094313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5-16(11)'!$A$9</c:f>
              <c:strCache>
                <c:ptCount val="1"/>
                <c:pt idx="0">
                  <c:v>班別守時百分比(%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16(11)'!$B$3:$S$3</c:f>
              <c:strCache>
                <c:ptCount val="18"/>
                <c:pt idx="0">
                  <c:v>1A</c:v>
                </c:pt>
                <c:pt idx="1">
                  <c:v>1B</c:v>
                </c:pt>
                <c:pt idx="2">
                  <c:v>1C</c:v>
                </c:pt>
                <c:pt idx="3">
                  <c:v>2A</c:v>
                </c:pt>
                <c:pt idx="4">
                  <c:v>2B</c:v>
                </c:pt>
                <c:pt idx="5">
                  <c:v>2C</c:v>
                </c:pt>
                <c:pt idx="6">
                  <c:v>3A</c:v>
                </c:pt>
                <c:pt idx="7">
                  <c:v>3B</c:v>
                </c:pt>
                <c:pt idx="8">
                  <c:v>3C</c:v>
                </c:pt>
                <c:pt idx="9">
                  <c:v>4A</c:v>
                </c:pt>
                <c:pt idx="10">
                  <c:v>4B</c:v>
                </c:pt>
                <c:pt idx="11">
                  <c:v>4C</c:v>
                </c:pt>
                <c:pt idx="12">
                  <c:v>5A</c:v>
                </c:pt>
                <c:pt idx="13">
                  <c:v>5B</c:v>
                </c:pt>
                <c:pt idx="14">
                  <c:v>5C</c:v>
                </c:pt>
                <c:pt idx="15">
                  <c:v>6A</c:v>
                </c:pt>
                <c:pt idx="16">
                  <c:v>6B</c:v>
                </c:pt>
                <c:pt idx="17">
                  <c:v>6C</c:v>
                </c:pt>
              </c:strCache>
            </c:strRef>
          </c:cat>
          <c:val>
            <c:numRef>
              <c:f>'15-16(11)'!$B$9:$S$9</c:f>
              <c:numCache>
                <c:formatCode>General</c:formatCode>
                <c:ptCount val="18"/>
                <c:pt idx="0">
                  <c:v>99.4285714285714</c:v>
                </c:pt>
                <c:pt idx="1">
                  <c:v>99.7619047619048</c:v>
                </c:pt>
                <c:pt idx="2">
                  <c:v>95.7142857142857</c:v>
                </c:pt>
                <c:pt idx="3">
                  <c:v>98.0030721966206</c:v>
                </c:pt>
                <c:pt idx="4">
                  <c:v>98.0952380952381</c:v>
                </c:pt>
                <c:pt idx="5">
                  <c:v>98.9010989010989</c:v>
                </c:pt>
                <c:pt idx="6">
                  <c:v>99.1452991452992</c:v>
                </c:pt>
                <c:pt idx="7">
                  <c:v>99.1869918699187</c:v>
                </c:pt>
                <c:pt idx="8">
                  <c:v>97.9094076655052</c:v>
                </c:pt>
                <c:pt idx="9">
                  <c:v>97.4448315911731</c:v>
                </c:pt>
                <c:pt idx="10">
                  <c:v>99.0708478513357</c:v>
                </c:pt>
                <c:pt idx="11">
                  <c:v>99.1869918699187</c:v>
                </c:pt>
                <c:pt idx="12">
                  <c:v>95.4703832752613</c:v>
                </c:pt>
                <c:pt idx="13">
                  <c:v>98.3739837398374</c:v>
                </c:pt>
                <c:pt idx="14">
                  <c:v>98.2142857142857</c:v>
                </c:pt>
                <c:pt idx="15">
                  <c:v>97.1428571428571</c:v>
                </c:pt>
                <c:pt idx="16">
                  <c:v>97.6190476190476</c:v>
                </c:pt>
                <c:pt idx="17">
                  <c:v>98.2683982683983</c:v>
                </c:pt>
              </c:numCache>
            </c:numRef>
          </c:val>
        </c:ser>
        <c:gapWidth val="150"/>
        <c:overlap val="0"/>
        <c:axId val="40971287"/>
        <c:axId val="21597028"/>
      </c:barChart>
      <c:catAx>
        <c:axId val="40971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597028"/>
        <c:crossesAt val="0"/>
        <c:auto val="1"/>
        <c:lblAlgn val="ctr"/>
        <c:lblOffset val="100"/>
        <c:noMultiLvlLbl val="0"/>
      </c:catAx>
      <c:valAx>
        <c:axId val="21597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9712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785101131047"/>
          <c:y val="0.451889736477115"/>
          <c:w val="0.13646243967137"/>
          <c:h val="0.0488904299583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5-2016年12月份班別守時百分比(%)</a:t>
            </a:r>
          </a:p>
        </c:rich>
      </c:tx>
      <c:layout>
        <c:manualLayout>
          <c:xMode val="edge"/>
          <c:yMode val="edge"/>
          <c:x val="0.292547348800053"/>
          <c:y val="0.0304549675023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438138667909"/>
          <c:y val="0.10594243268338"/>
          <c:w val="0.831641314116433"/>
          <c:h val="0.89405756731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班別守時百分比(%)"</c:f>
              <c:strCache>
                <c:ptCount val="1"/>
                <c:pt idx="0">
                  <c:v>班別守時百分比(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-16(12)'!$B$3:$S$3</c:f>
              <c:multiLvlStrCache>
                <c:ptCount val="1"/>
                <c:lvl>
                  <c:pt idx="0">
                    <c:v>6C</c:v>
                  </c:pt>
                </c:lvl>
                <c:lvl>
                  <c:pt idx="0">
                    <c:v>6B</c:v>
                  </c:pt>
                </c:lvl>
                <c:lvl>
                  <c:pt idx="0">
                    <c:v>6A</c:v>
                  </c:pt>
                </c:lvl>
                <c:lvl>
                  <c:pt idx="0">
                    <c:v>5C</c:v>
                  </c:pt>
                </c:lvl>
                <c:lvl>
                  <c:pt idx="0">
                    <c:v>5B</c:v>
                  </c:pt>
                </c:lvl>
                <c:lvl>
                  <c:pt idx="0">
                    <c:v>5A</c:v>
                  </c:pt>
                </c:lvl>
                <c:lvl>
                  <c:pt idx="0">
                    <c:v>4C</c:v>
                  </c:pt>
                </c:lvl>
                <c:lvl>
                  <c:pt idx="0">
                    <c:v>4B</c:v>
                  </c:pt>
                </c:lvl>
                <c:lvl>
                  <c:pt idx="0">
                    <c:v>4A</c:v>
                  </c:pt>
                </c:lvl>
                <c:lvl>
                  <c:pt idx="0">
                    <c:v>3C</c:v>
                  </c:pt>
                </c:lvl>
                <c:lvl>
                  <c:pt idx="0">
                    <c:v>3B</c:v>
                  </c:pt>
                </c:lvl>
                <c:lvl>
                  <c:pt idx="0">
                    <c:v>3A</c:v>
                  </c:pt>
                </c:lvl>
                <c:lvl>
                  <c:pt idx="0">
                    <c:v>2C</c:v>
                  </c:pt>
                </c:lvl>
                <c:lvl>
                  <c:pt idx="0">
                    <c:v>2B</c:v>
                  </c:pt>
                </c:lvl>
                <c:lvl>
                  <c:pt idx="0">
                    <c:v>2A</c:v>
                  </c:pt>
                </c:lvl>
                <c:lvl>
                  <c:pt idx="0">
                    <c:v>1C</c:v>
                  </c:pt>
                </c:lvl>
                <c:lvl>
                  <c:pt idx="0">
                    <c:v>1B</c:v>
                  </c:pt>
                </c:lvl>
                <c:lvl>
                  <c:pt idx="0">
                    <c:v>1A</c:v>
                  </c:pt>
                </c:lvl>
              </c:multiLvlStrCache>
            </c:multiLvlStrRef>
          </c:cat>
          <c:val>
            <c:numRef>
              <c:f>'15-16(12)'!$B$9:$S$9</c:f>
              <c:numCache>
                <c:formatCode>General</c:formatCode>
                <c:ptCount val="18"/>
                <c:pt idx="0">
                  <c:v>99.3333333333333</c:v>
                </c:pt>
                <c:pt idx="1">
                  <c:v>99.5833333333333</c:v>
                </c:pt>
                <c:pt idx="2">
                  <c:v>97.5</c:v>
                </c:pt>
                <c:pt idx="3">
                  <c:v>99.4623655913979</c:v>
                </c:pt>
                <c:pt idx="4">
                  <c:v>99.1666666666667</c:v>
                </c:pt>
                <c:pt idx="5">
                  <c:v>99.1452991452992</c:v>
                </c:pt>
                <c:pt idx="6">
                  <c:v>99.3589743589744</c:v>
                </c:pt>
                <c:pt idx="7">
                  <c:v>98.7804878048781</c:v>
                </c:pt>
                <c:pt idx="8">
                  <c:v>98.3739837398374</c:v>
                </c:pt>
                <c:pt idx="9">
                  <c:v>97.2916666666667</c:v>
                </c:pt>
                <c:pt idx="10">
                  <c:v>97.3577235772358</c:v>
                </c:pt>
                <c:pt idx="11">
                  <c:v>99.5934959349594</c:v>
                </c:pt>
                <c:pt idx="12">
                  <c:v>96.7479674796748</c:v>
                </c:pt>
                <c:pt idx="13">
                  <c:v>97.5609756097561</c:v>
                </c:pt>
                <c:pt idx="14">
                  <c:v>98.75</c:v>
                </c:pt>
                <c:pt idx="15">
                  <c:v>97.037037037037</c:v>
                </c:pt>
                <c:pt idx="16">
                  <c:v>98.6742424242424</c:v>
                </c:pt>
                <c:pt idx="17">
                  <c:v>98.1060606060606</c:v>
                </c:pt>
              </c:numCache>
            </c:numRef>
          </c:val>
        </c:ser>
        <c:gapWidth val="150"/>
        <c:overlap val="0"/>
        <c:axId val="99884710"/>
        <c:axId val="86954067"/>
      </c:barChart>
      <c:catAx>
        <c:axId val="99884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954067"/>
        <c:crossesAt val="0"/>
        <c:auto val="1"/>
        <c:lblAlgn val="ctr"/>
        <c:lblOffset val="100"/>
        <c:noMultiLvlLbl val="0"/>
      </c:catAx>
      <c:valAx>
        <c:axId val="86954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884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009253403455"/>
          <c:y val="0.521262766945218"/>
          <c:w val="0.117431681256865"/>
          <c:h val="0.0557103064066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5-2016年   01-02  月份班別守時百分比(%)</a:t>
            </a:r>
          </a:p>
        </c:rich>
      </c:tx>
      <c:layout>
        <c:manualLayout>
          <c:xMode val="edge"/>
          <c:yMode val="edge"/>
          <c:x val="0.27276828875282"/>
          <c:y val="0.031960365261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83983242024"/>
          <c:y val="0.110646978822615"/>
          <c:w val="0.817048018047051"/>
          <c:h val="0.889353021177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5-16(01-02)'!$A$11</c:f>
              <c:strCache>
                <c:ptCount val="1"/>
                <c:pt idx="0">
                  <c:v>班別守時百分比(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16(01-02)'!$B$3:$S$3</c:f>
              <c:strCache>
                <c:ptCount val="18"/>
                <c:pt idx="0">
                  <c:v>1A</c:v>
                </c:pt>
                <c:pt idx="1">
                  <c:v>1B</c:v>
                </c:pt>
                <c:pt idx="2">
                  <c:v>1C</c:v>
                </c:pt>
                <c:pt idx="3">
                  <c:v>2A</c:v>
                </c:pt>
                <c:pt idx="4">
                  <c:v>2B</c:v>
                </c:pt>
                <c:pt idx="5">
                  <c:v>2C</c:v>
                </c:pt>
                <c:pt idx="6">
                  <c:v>3A</c:v>
                </c:pt>
                <c:pt idx="7">
                  <c:v>3B</c:v>
                </c:pt>
                <c:pt idx="8">
                  <c:v>3C</c:v>
                </c:pt>
                <c:pt idx="9">
                  <c:v>4A</c:v>
                </c:pt>
                <c:pt idx="10">
                  <c:v>4B</c:v>
                </c:pt>
                <c:pt idx="11">
                  <c:v>4C</c:v>
                </c:pt>
                <c:pt idx="12">
                  <c:v>5A</c:v>
                </c:pt>
                <c:pt idx="13">
                  <c:v>5B</c:v>
                </c:pt>
                <c:pt idx="14">
                  <c:v>5C</c:v>
                </c:pt>
                <c:pt idx="15">
                  <c:v>6A</c:v>
                </c:pt>
                <c:pt idx="16">
                  <c:v>6B</c:v>
                </c:pt>
                <c:pt idx="17">
                  <c:v>6C</c:v>
                </c:pt>
              </c:strCache>
            </c:strRef>
          </c:cat>
          <c:val>
            <c:numRef>
              <c:f>'15-16(01-02)'!$B$11:$S$11</c:f>
              <c:numCache>
                <c:formatCode>General</c:formatCode>
                <c:ptCount val="18"/>
                <c:pt idx="0">
                  <c:v>97.625</c:v>
                </c:pt>
                <c:pt idx="1">
                  <c:v>99.2897727272727</c:v>
                </c:pt>
                <c:pt idx="2">
                  <c:v>95.9821428571429</c:v>
                </c:pt>
                <c:pt idx="3">
                  <c:v>96.5725806451613</c:v>
                </c:pt>
                <c:pt idx="4">
                  <c:v>97.8125</c:v>
                </c:pt>
                <c:pt idx="5">
                  <c:v>97.96875</c:v>
                </c:pt>
                <c:pt idx="6">
                  <c:v>97.7896341463415</c:v>
                </c:pt>
                <c:pt idx="7">
                  <c:v>98.0182926829268</c:v>
                </c:pt>
                <c:pt idx="8">
                  <c:v>95.2743902439025</c:v>
                </c:pt>
                <c:pt idx="9">
                  <c:v>96.875</c:v>
                </c:pt>
                <c:pt idx="10">
                  <c:v>96.265243902439</c:v>
                </c:pt>
                <c:pt idx="11">
                  <c:v>98.3231707317073</c:v>
                </c:pt>
                <c:pt idx="12">
                  <c:v>93.8262195121951</c:v>
                </c:pt>
                <c:pt idx="13">
                  <c:v>96.4939024390244</c:v>
                </c:pt>
                <c:pt idx="14">
                  <c:v>97.2560975609756</c:v>
                </c:pt>
                <c:pt idx="15">
                  <c:v>95.2657004830918</c:v>
                </c:pt>
                <c:pt idx="16">
                  <c:v>98.0237154150198</c:v>
                </c:pt>
                <c:pt idx="17">
                  <c:v>97.0355731225296</c:v>
                </c:pt>
              </c:numCache>
            </c:numRef>
          </c:val>
        </c:ser>
        <c:gapWidth val="150"/>
        <c:overlap val="0"/>
        <c:axId val="43527852"/>
        <c:axId val="46111600"/>
      </c:barChart>
      <c:catAx>
        <c:axId val="435278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111600"/>
        <c:crossesAt val="0"/>
        <c:auto val="1"/>
        <c:lblAlgn val="ctr"/>
        <c:lblOffset val="100"/>
        <c:noMultiLvlLbl val="0"/>
      </c:catAx>
      <c:valAx>
        <c:axId val="46111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527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409281340638"/>
          <c:y val="0.502817175053429"/>
          <c:w val="0.159168546567838"/>
          <c:h val="0.0513891587332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2015-2016年   03-04  月份班別守時百分比(%)</a:t>
            </a:r>
          </a:p>
        </c:rich>
      </c:tx>
      <c:layout>
        <c:manualLayout>
          <c:xMode val="edge"/>
          <c:yMode val="edge"/>
          <c:x val="0.319623714723255"/>
          <c:y val="0.0315302285218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1251054786"/>
          <c:y val="0.0918908494841385"/>
          <c:w val="0.820170640997594"/>
          <c:h val="0.908109150515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5-16(03-04)'!$A$11</c:f>
              <c:strCache>
                <c:ptCount val="1"/>
                <c:pt idx="0">
                  <c:v>班別守時百分比(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16(03-04)'!$B$3:$P$3</c:f>
              <c:strCache>
                <c:ptCount val="15"/>
                <c:pt idx="0">
                  <c:v>1A</c:v>
                </c:pt>
                <c:pt idx="1">
                  <c:v>1B</c:v>
                </c:pt>
                <c:pt idx="2">
                  <c:v>1C</c:v>
                </c:pt>
                <c:pt idx="3">
                  <c:v>2A</c:v>
                </c:pt>
                <c:pt idx="4">
                  <c:v>2B</c:v>
                </c:pt>
                <c:pt idx="5">
                  <c:v>2C</c:v>
                </c:pt>
                <c:pt idx="6">
                  <c:v>3A</c:v>
                </c:pt>
                <c:pt idx="7">
                  <c:v>3B</c:v>
                </c:pt>
                <c:pt idx="8">
                  <c:v>3C</c:v>
                </c:pt>
                <c:pt idx="9">
                  <c:v>4A</c:v>
                </c:pt>
                <c:pt idx="10">
                  <c:v>4B</c:v>
                </c:pt>
                <c:pt idx="11">
                  <c:v>4C</c:v>
                </c:pt>
                <c:pt idx="12">
                  <c:v>5A</c:v>
                </c:pt>
                <c:pt idx="13">
                  <c:v>5B</c:v>
                </c:pt>
                <c:pt idx="14">
                  <c:v>5C</c:v>
                </c:pt>
              </c:strCache>
            </c:strRef>
          </c:cat>
          <c:val>
            <c:numRef>
              <c:f>'15-16(03-04)'!$B$11:$P$11</c:f>
              <c:numCache>
                <c:formatCode>General</c:formatCode>
                <c:ptCount val="15"/>
                <c:pt idx="0">
                  <c:v>98.3529411764706</c:v>
                </c:pt>
                <c:pt idx="1">
                  <c:v>99.4652406417112</c:v>
                </c:pt>
                <c:pt idx="2">
                  <c:v>97.6470588235294</c:v>
                </c:pt>
                <c:pt idx="3">
                  <c:v>98.2352941176471</c:v>
                </c:pt>
                <c:pt idx="4">
                  <c:v>98.6764705882353</c:v>
                </c:pt>
                <c:pt idx="5">
                  <c:v>97.737556561086</c:v>
                </c:pt>
                <c:pt idx="6">
                  <c:v>98.5294117647059</c:v>
                </c:pt>
                <c:pt idx="7">
                  <c:v>98.4218077474892</c:v>
                </c:pt>
                <c:pt idx="8">
                  <c:v>97.2022955523673</c:v>
                </c:pt>
                <c:pt idx="9">
                  <c:v>97.7761836441894</c:v>
                </c:pt>
                <c:pt idx="10">
                  <c:v>96.5566714490674</c:v>
                </c:pt>
                <c:pt idx="11">
                  <c:v>99.2826398852224</c:v>
                </c:pt>
                <c:pt idx="12">
                  <c:v>96.5566714490674</c:v>
                </c:pt>
                <c:pt idx="13">
                  <c:v>97.8479196556671</c:v>
                </c:pt>
                <c:pt idx="14">
                  <c:v>98.2783357245337</c:v>
                </c:pt>
              </c:numCache>
            </c:numRef>
          </c:val>
        </c:ser>
        <c:gapWidth val="150"/>
        <c:overlap val="0"/>
        <c:axId val="96583808"/>
        <c:axId val="34072033"/>
      </c:barChart>
      <c:catAx>
        <c:axId val="96583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072033"/>
        <c:crossesAt val="0"/>
        <c:auto val="1"/>
        <c:lblAlgn val="ctr"/>
        <c:lblOffset val="100"/>
        <c:noMultiLvlLbl val="0"/>
      </c:catAx>
      <c:valAx>
        <c:axId val="340720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5838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609963434072"/>
          <c:y val="0.509015524057468"/>
          <c:w val="0.131199799981248"/>
          <c:h val="0.0680744383376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6-2017年   05-06  月份班別守時百分比(%)</a:t>
            </a:r>
          </a:p>
        </c:rich>
      </c:tx>
      <c:layout>
        <c:manualLayout>
          <c:xMode val="edge"/>
          <c:yMode val="edge"/>
          <c:x val="0.24476539536234"/>
          <c:y val="0.0293696275071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982291250862"/>
          <c:y val="0.102166905444126"/>
          <c:w val="0.815183075080742"/>
          <c:h val="0.897833094555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5-16(05-06)'!$A$11</c:f>
              <c:strCache>
                <c:ptCount val="1"/>
                <c:pt idx="0">
                  <c:v>班別守時百分比(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16(05-06)'!$B$3:$P$3</c:f>
              <c:strCache>
                <c:ptCount val="15"/>
                <c:pt idx="0">
                  <c:v>1A</c:v>
                </c:pt>
                <c:pt idx="1">
                  <c:v>1B</c:v>
                </c:pt>
                <c:pt idx="2">
                  <c:v>1C</c:v>
                </c:pt>
                <c:pt idx="3">
                  <c:v>2A</c:v>
                </c:pt>
                <c:pt idx="4">
                  <c:v>2B</c:v>
                </c:pt>
                <c:pt idx="5">
                  <c:v>2C</c:v>
                </c:pt>
                <c:pt idx="6">
                  <c:v>3A</c:v>
                </c:pt>
                <c:pt idx="7">
                  <c:v>3B</c:v>
                </c:pt>
                <c:pt idx="8">
                  <c:v>3C</c:v>
                </c:pt>
                <c:pt idx="9">
                  <c:v>4A</c:v>
                </c:pt>
                <c:pt idx="10">
                  <c:v>4B</c:v>
                </c:pt>
                <c:pt idx="11">
                  <c:v>4C</c:v>
                </c:pt>
                <c:pt idx="12">
                  <c:v>5A</c:v>
                </c:pt>
                <c:pt idx="13">
                  <c:v>5B</c:v>
                </c:pt>
                <c:pt idx="14">
                  <c:v>5C</c:v>
                </c:pt>
              </c:strCache>
            </c:strRef>
          </c:cat>
          <c:val>
            <c:numRef>
              <c:f>'15-16(05-06)'!$B$11:$P$11</c:f>
              <c:numCache>
                <c:formatCode>General</c:formatCode>
                <c:ptCount val="15"/>
                <c:pt idx="0">
                  <c:v>98.7058823529412</c:v>
                </c:pt>
                <c:pt idx="1">
                  <c:v>98.6631016042781</c:v>
                </c:pt>
                <c:pt idx="2">
                  <c:v>96.9040247678019</c:v>
                </c:pt>
                <c:pt idx="3">
                  <c:v>98.3333333333333</c:v>
                </c:pt>
                <c:pt idx="4">
                  <c:v>98.9705882352941</c:v>
                </c:pt>
                <c:pt idx="5">
                  <c:v>99.2260061919505</c:v>
                </c:pt>
                <c:pt idx="6">
                  <c:v>99.0441176470588</c:v>
                </c:pt>
                <c:pt idx="7">
                  <c:v>98.8522238163558</c:v>
                </c:pt>
                <c:pt idx="8">
                  <c:v>95.6241032998565</c:v>
                </c:pt>
                <c:pt idx="9">
                  <c:v>98.2654600301659</c:v>
                </c:pt>
                <c:pt idx="10">
                  <c:v>97.0588235294118</c:v>
                </c:pt>
                <c:pt idx="11">
                  <c:v>99.4852941176471</c:v>
                </c:pt>
                <c:pt idx="12">
                  <c:v>96.6284074605452</c:v>
                </c:pt>
                <c:pt idx="13">
                  <c:v>97.4892395982783</c:v>
                </c:pt>
                <c:pt idx="14">
                  <c:v>98.9239598278336</c:v>
                </c:pt>
              </c:numCache>
            </c:numRef>
          </c:val>
        </c:ser>
        <c:gapWidth val="150"/>
        <c:overlap val="0"/>
        <c:axId val="43289237"/>
        <c:axId val="98825813"/>
      </c:barChart>
      <c:catAx>
        <c:axId val="43289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825813"/>
        <c:crossesAt val="0"/>
        <c:auto val="1"/>
        <c:lblAlgn val="ctr"/>
        <c:lblOffset val="100"/>
        <c:noMultiLvlLbl val="0"/>
      </c:catAx>
      <c:valAx>
        <c:axId val="988258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289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455891425046"/>
          <c:y val="0.520057306590258"/>
          <c:w val="0.128025547047937"/>
          <c:h val="0.0537249283667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9080</xdr:rowOff>
    </xdr:from>
    <xdr:to>
      <xdr:col>17</xdr:col>
      <xdr:colOff>11880</xdr:colOff>
      <xdr:row>30</xdr:row>
      <xdr:rowOff>75960</xdr:rowOff>
    </xdr:to>
    <xdr:graphicFrame>
      <xdr:nvGraphicFramePr>
        <xdr:cNvPr id="0" name="Chart 3"/>
        <xdr:cNvGraphicFramePr/>
      </xdr:nvGraphicFramePr>
      <xdr:xfrm>
        <a:off x="2010960" y="2438280"/>
        <a:ext cx="10618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2920</xdr:colOff>
      <xdr:row>11</xdr:row>
      <xdr:rowOff>199800</xdr:rowOff>
    </xdr:from>
    <xdr:to>
      <xdr:col>16</xdr:col>
      <xdr:colOff>272520</xdr:colOff>
      <xdr:row>30</xdr:row>
      <xdr:rowOff>190800</xdr:rowOff>
    </xdr:to>
    <xdr:graphicFrame>
      <xdr:nvGraphicFramePr>
        <xdr:cNvPr id="1" name="Chart 3"/>
        <xdr:cNvGraphicFramePr/>
      </xdr:nvGraphicFramePr>
      <xdr:xfrm>
        <a:off x="1402920" y="2628720"/>
        <a:ext cx="106304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760</xdr:colOff>
      <xdr:row>12</xdr:row>
      <xdr:rowOff>10080</xdr:rowOff>
    </xdr:from>
    <xdr:to>
      <xdr:col>16</xdr:col>
      <xdr:colOff>131040</xdr:colOff>
      <xdr:row>31</xdr:row>
      <xdr:rowOff>181080</xdr:rowOff>
    </xdr:to>
    <xdr:graphicFrame>
      <xdr:nvGraphicFramePr>
        <xdr:cNvPr id="2" name="圖表 4"/>
        <xdr:cNvGraphicFramePr/>
      </xdr:nvGraphicFramePr>
      <xdr:xfrm>
        <a:off x="1238760" y="2657880"/>
        <a:ext cx="977112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080</xdr:colOff>
      <xdr:row>12</xdr:row>
      <xdr:rowOff>9720</xdr:rowOff>
    </xdr:from>
    <xdr:to>
      <xdr:col>16</xdr:col>
      <xdr:colOff>304560</xdr:colOff>
      <xdr:row>30</xdr:row>
      <xdr:rowOff>114840</xdr:rowOff>
    </xdr:to>
    <xdr:graphicFrame>
      <xdr:nvGraphicFramePr>
        <xdr:cNvPr id="3" name="圖表 2"/>
        <xdr:cNvGraphicFramePr/>
      </xdr:nvGraphicFramePr>
      <xdr:xfrm>
        <a:off x="1108080" y="2648160"/>
        <a:ext cx="1081512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760</xdr:colOff>
      <xdr:row>12</xdr:row>
      <xdr:rowOff>76320</xdr:rowOff>
    </xdr:from>
    <xdr:to>
      <xdr:col>14</xdr:col>
      <xdr:colOff>55080</xdr:colOff>
      <xdr:row>30</xdr:row>
      <xdr:rowOff>9720</xdr:rowOff>
    </xdr:to>
    <xdr:graphicFrame>
      <xdr:nvGraphicFramePr>
        <xdr:cNvPr id="4" name="圖表 3"/>
        <xdr:cNvGraphicFramePr/>
      </xdr:nvGraphicFramePr>
      <xdr:xfrm>
        <a:off x="554760" y="2743200"/>
        <a:ext cx="111704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4880</xdr:colOff>
      <xdr:row>14</xdr:row>
      <xdr:rowOff>9720</xdr:rowOff>
    </xdr:from>
    <xdr:to>
      <xdr:col>15</xdr:col>
      <xdr:colOff>239760</xdr:colOff>
      <xdr:row>31</xdr:row>
      <xdr:rowOff>180720</xdr:rowOff>
    </xdr:to>
    <xdr:graphicFrame>
      <xdr:nvGraphicFramePr>
        <xdr:cNvPr id="5" name="圖表 5"/>
        <xdr:cNvGraphicFramePr/>
      </xdr:nvGraphicFramePr>
      <xdr:xfrm>
        <a:off x="1424880" y="3096000"/>
        <a:ext cx="115185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4040</xdr:colOff>
      <xdr:row>14</xdr:row>
      <xdr:rowOff>18720</xdr:rowOff>
    </xdr:from>
    <xdr:to>
      <xdr:col>13</xdr:col>
      <xdr:colOff>489600</xdr:colOff>
      <xdr:row>33</xdr:row>
      <xdr:rowOff>57240</xdr:rowOff>
    </xdr:to>
    <xdr:graphicFrame>
      <xdr:nvGraphicFramePr>
        <xdr:cNvPr id="6" name="圖表 1"/>
        <xdr:cNvGraphicFramePr/>
      </xdr:nvGraphicFramePr>
      <xdr:xfrm>
        <a:off x="1544040" y="3095280"/>
        <a:ext cx="9920160" cy="40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6" zoomScalePageLayoutView="110" workbookViewId="0">
      <selection pane="topLeft" activeCell="B5" activeCellId="0" sqref="B5:S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12"/>
    <col collapsed="false" customWidth="true" hidden="false" outlineLevel="0" max="19" min="2" style="1" width="7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false" outlineLevel="0" collapsed="false"/>
    <row r="3" customFormat="false" ht="17.2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</row>
    <row r="4" customFormat="false" ht="17.25" hidden="false" customHeight="false" outlineLevel="0" collapsed="false">
      <c r="A4" s="5" t="s">
        <v>19</v>
      </c>
      <c r="B4" s="4" t="n">
        <v>21</v>
      </c>
      <c r="C4" s="4" t="n">
        <v>21</v>
      </c>
      <c r="D4" s="4" t="n">
        <v>21</v>
      </c>
      <c r="E4" s="4" t="n">
        <v>21</v>
      </c>
      <c r="F4" s="4" t="n">
        <v>21</v>
      </c>
      <c r="G4" s="4" t="n">
        <v>21</v>
      </c>
      <c r="H4" s="4" t="n">
        <v>21</v>
      </c>
      <c r="I4" s="4" t="n">
        <v>21</v>
      </c>
      <c r="J4" s="4" t="n">
        <v>21</v>
      </c>
      <c r="K4" s="4" t="n">
        <v>21</v>
      </c>
      <c r="L4" s="4" t="n">
        <v>21</v>
      </c>
      <c r="M4" s="4" t="n">
        <v>21</v>
      </c>
      <c r="N4" s="4" t="n">
        <v>21</v>
      </c>
      <c r="O4" s="4" t="n">
        <v>21</v>
      </c>
      <c r="P4" s="4" t="n">
        <v>21</v>
      </c>
      <c r="Q4" s="4" t="n">
        <v>21</v>
      </c>
      <c r="R4" s="4" t="n">
        <v>21</v>
      </c>
      <c r="S4" s="4" t="n">
        <v>21</v>
      </c>
    </row>
    <row r="5" customFormat="false" ht="17.25" hidden="false" customHeight="false" outlineLevel="0" collapsed="false">
      <c r="A5" s="6" t="s">
        <v>20</v>
      </c>
      <c r="B5" s="7" t="n">
        <v>24</v>
      </c>
      <c r="C5" s="7" t="n">
        <v>25</v>
      </c>
      <c r="D5" s="7" t="n">
        <v>24</v>
      </c>
      <c r="E5" s="7" t="n">
        <v>27</v>
      </c>
      <c r="F5" s="7" t="n">
        <v>25</v>
      </c>
      <c r="G5" s="7" t="n">
        <v>21</v>
      </c>
      <c r="H5" s="7" t="n">
        <v>34</v>
      </c>
      <c r="I5" s="7" t="n">
        <v>41</v>
      </c>
      <c r="J5" s="7" t="n">
        <v>41</v>
      </c>
      <c r="K5" s="7" t="n">
        <v>41</v>
      </c>
      <c r="L5" s="7" t="n">
        <v>41</v>
      </c>
      <c r="M5" s="7" t="n">
        <v>41</v>
      </c>
      <c r="N5" s="7" t="n">
        <v>41</v>
      </c>
      <c r="O5" s="7" t="n">
        <v>41</v>
      </c>
      <c r="P5" s="7" t="n">
        <v>41</v>
      </c>
      <c r="Q5" s="7" t="n">
        <v>41</v>
      </c>
      <c r="R5" s="7" t="n">
        <v>41</v>
      </c>
      <c r="S5" s="7" t="n">
        <v>41</v>
      </c>
    </row>
    <row r="6" customFormat="false" ht="17.25" hidden="false" customHeight="false" outlineLevel="0" collapsed="false">
      <c r="A6" s="8" t="s">
        <v>21</v>
      </c>
      <c r="B6" s="7" t="n">
        <v>10</v>
      </c>
      <c r="C6" s="7" t="n">
        <v>5</v>
      </c>
      <c r="D6" s="7" t="n">
        <v>11</v>
      </c>
      <c r="E6" s="7" t="n">
        <v>14</v>
      </c>
      <c r="F6" s="7" t="n">
        <v>5</v>
      </c>
      <c r="G6" s="7" t="n">
        <v>6</v>
      </c>
      <c r="H6" s="7" t="n">
        <v>16</v>
      </c>
      <c r="I6" s="7" t="n">
        <v>12</v>
      </c>
      <c r="J6" s="7" t="n">
        <v>17</v>
      </c>
      <c r="K6" s="7" t="n">
        <v>14</v>
      </c>
      <c r="L6" s="7" t="n">
        <v>13</v>
      </c>
      <c r="M6" s="7" t="n">
        <v>31</v>
      </c>
      <c r="N6" s="7" t="n">
        <v>22</v>
      </c>
      <c r="O6" s="7" t="n">
        <v>27</v>
      </c>
      <c r="P6" s="7" t="n">
        <v>11</v>
      </c>
      <c r="Q6" s="7" t="n">
        <v>38</v>
      </c>
      <c r="R6" s="7" t="n">
        <v>35</v>
      </c>
      <c r="S6" s="7" t="n">
        <v>23</v>
      </c>
    </row>
    <row r="7" customFormat="false" ht="16.5" hidden="false" customHeight="true" outlineLevel="0" collapsed="false">
      <c r="A7" s="5" t="s">
        <v>22</v>
      </c>
      <c r="B7" s="7" t="n">
        <f aca="false">B4*B5</f>
        <v>504</v>
      </c>
      <c r="C7" s="7" t="n">
        <f aca="false">C4*C5</f>
        <v>525</v>
      </c>
      <c r="D7" s="7" t="n">
        <f aca="false">D4*D5</f>
        <v>504</v>
      </c>
      <c r="E7" s="7" t="n">
        <f aca="false">E4*E5</f>
        <v>567</v>
      </c>
      <c r="F7" s="7" t="n">
        <f aca="false">F4*F5</f>
        <v>525</v>
      </c>
      <c r="G7" s="7" t="n">
        <f aca="false">G4*G5</f>
        <v>441</v>
      </c>
      <c r="H7" s="7" t="n">
        <f aca="false">H4*H5</f>
        <v>714</v>
      </c>
      <c r="I7" s="7" t="n">
        <f aca="false">I4*I5</f>
        <v>861</v>
      </c>
      <c r="J7" s="7" t="n">
        <f aca="false">J4*J5</f>
        <v>861</v>
      </c>
      <c r="K7" s="7" t="n">
        <f aca="false">K4*K5</f>
        <v>861</v>
      </c>
      <c r="L7" s="7" t="n">
        <f aca="false">L4*L5</f>
        <v>861</v>
      </c>
      <c r="M7" s="7" t="n">
        <f aca="false">M4*M5</f>
        <v>861</v>
      </c>
      <c r="N7" s="7" t="n">
        <f aca="false">N4*N5</f>
        <v>861</v>
      </c>
      <c r="O7" s="7" t="n">
        <f aca="false">O4*O5</f>
        <v>861</v>
      </c>
      <c r="P7" s="7" t="n">
        <f aca="false">P4*P5</f>
        <v>861</v>
      </c>
      <c r="Q7" s="7" t="n">
        <f aca="false">Q4*Q5</f>
        <v>861</v>
      </c>
      <c r="R7" s="7" t="n">
        <f aca="false">R4*R5</f>
        <v>861</v>
      </c>
      <c r="S7" s="7" t="n">
        <f aca="false">S4*S5</f>
        <v>861</v>
      </c>
    </row>
    <row r="8" customFormat="false" ht="16.5" hidden="false" customHeight="true" outlineLevel="0" collapsed="false">
      <c r="A8" s="9" t="s">
        <v>23</v>
      </c>
      <c r="B8" s="10" t="n">
        <f aca="false">B7-B6</f>
        <v>494</v>
      </c>
      <c r="C8" s="10" t="n">
        <f aca="false">C7-C6</f>
        <v>520</v>
      </c>
      <c r="D8" s="10" t="n">
        <f aca="false">D7-D6</f>
        <v>493</v>
      </c>
      <c r="E8" s="10" t="n">
        <f aca="false">E7-E6</f>
        <v>553</v>
      </c>
      <c r="F8" s="10" t="n">
        <f aca="false">F7-F6</f>
        <v>520</v>
      </c>
      <c r="G8" s="10" t="n">
        <f aca="false">G7-G6</f>
        <v>435</v>
      </c>
      <c r="H8" s="10" t="n">
        <f aca="false">H7-H6</f>
        <v>698</v>
      </c>
      <c r="I8" s="10" t="n">
        <f aca="false">I7-I6</f>
        <v>849</v>
      </c>
      <c r="J8" s="10" t="n">
        <f aca="false">J7-J6</f>
        <v>844</v>
      </c>
      <c r="K8" s="10" t="n">
        <f aca="false">K7-K6</f>
        <v>847</v>
      </c>
      <c r="L8" s="10" t="n">
        <f aca="false">L7-L6</f>
        <v>848</v>
      </c>
      <c r="M8" s="10" t="n">
        <f aca="false">M7-M6</f>
        <v>830</v>
      </c>
      <c r="N8" s="10" t="n">
        <f aca="false">N7-N6</f>
        <v>839</v>
      </c>
      <c r="O8" s="10" t="n">
        <f aca="false">O7-O6</f>
        <v>834</v>
      </c>
      <c r="P8" s="10" t="n">
        <f aca="false">P7-P6</f>
        <v>850</v>
      </c>
      <c r="Q8" s="10" t="n">
        <f aca="false">Q7-Q6</f>
        <v>823</v>
      </c>
      <c r="R8" s="10" t="n">
        <f aca="false">R7-R6</f>
        <v>826</v>
      </c>
      <c r="S8" s="10" t="n">
        <f aca="false">S7-S6</f>
        <v>838</v>
      </c>
    </row>
    <row r="9" s="13" customFormat="true" ht="16.5" hidden="false" customHeight="false" outlineLevel="0" collapsed="false">
      <c r="A9" s="11" t="s">
        <v>24</v>
      </c>
      <c r="B9" s="12" t="n">
        <f aca="false">B8/B7*100</f>
        <v>98.015873015873</v>
      </c>
      <c r="C9" s="12" t="n">
        <f aca="false">C8/C7*100</f>
        <v>99.0476190476191</v>
      </c>
      <c r="D9" s="12" t="n">
        <f aca="false">D8/D7*100</f>
        <v>97.8174603174603</v>
      </c>
      <c r="E9" s="12" t="n">
        <f aca="false">E8/E7*100</f>
        <v>97.5308641975309</v>
      </c>
      <c r="F9" s="12" t="n">
        <f aca="false">F8/F7*100</f>
        <v>99.0476190476191</v>
      </c>
      <c r="G9" s="12" t="n">
        <f aca="false">G8/G7*100</f>
        <v>98.6394557823129</v>
      </c>
      <c r="H9" s="12" t="n">
        <f aca="false">H8/H7*100</f>
        <v>97.7591036414566</v>
      </c>
      <c r="I9" s="12" t="n">
        <f aca="false">I8/I7*100</f>
        <v>98.6062717770035</v>
      </c>
      <c r="J9" s="12" t="n">
        <f aca="false">J8/J7*100</f>
        <v>98.0255516840883</v>
      </c>
      <c r="K9" s="12" t="n">
        <f aca="false">K8/K7*100</f>
        <v>98.3739837398374</v>
      </c>
      <c r="L9" s="12" t="n">
        <f aca="false">L8/L7*100</f>
        <v>98.4901277584204</v>
      </c>
      <c r="M9" s="12" t="n">
        <f aca="false">M8/M7*100</f>
        <v>96.3995354239257</v>
      </c>
      <c r="N9" s="12" t="n">
        <f aca="false">N8/N7*100</f>
        <v>97.4448315911731</v>
      </c>
      <c r="O9" s="12" t="n">
        <f aca="false">O8/O7*100</f>
        <v>96.8641114982578</v>
      </c>
      <c r="P9" s="12" t="n">
        <f aca="false">P8/P7*100</f>
        <v>98.7224157955865</v>
      </c>
      <c r="Q9" s="12" t="n">
        <f aca="false">Q8/Q7*100</f>
        <v>95.5865272938444</v>
      </c>
      <c r="R9" s="12" t="n">
        <f aca="false">R8/R7*100</f>
        <v>95.9349593495935</v>
      </c>
      <c r="S9" s="12" t="n">
        <f aca="false">S8/S7*100</f>
        <v>97.32868757259</v>
      </c>
    </row>
    <row r="10" s="13" customFormat="true" ht="17.25" hidden="false" customHeight="false" outlineLevel="0" collapsed="false">
      <c r="A10" s="14"/>
      <c r="B10" s="15"/>
      <c r="C10" s="16" t="s">
        <v>25</v>
      </c>
      <c r="D10" s="17"/>
      <c r="E10" s="17"/>
      <c r="F10" s="16" t="s">
        <v>25</v>
      </c>
      <c r="G10" s="18" t="s">
        <v>26</v>
      </c>
      <c r="H10" s="17"/>
      <c r="I10" s="17"/>
      <c r="J10" s="17"/>
      <c r="K10" s="17"/>
      <c r="L10" s="17"/>
      <c r="M10" s="15"/>
      <c r="N10" s="17"/>
      <c r="O10" s="17"/>
      <c r="P10" s="19" t="s">
        <v>27</v>
      </c>
      <c r="Q10" s="15"/>
      <c r="R10" s="15"/>
      <c r="S10" s="15"/>
    </row>
    <row r="12" customFormat="false" ht="16.5" hidden="false" customHeight="false" outlineLevel="0" collapsed="false"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4" customFormat="false" ht="16.5" hidden="false" customHeight="false" outlineLevel="0" collapsed="false">
      <c r="T14" s="21"/>
      <c r="U14" s="22"/>
      <c r="V14" s="22"/>
    </row>
    <row r="15" customFormat="false" ht="16.5" hidden="false" customHeight="false" outlineLevel="0" collapsed="false">
      <c r="T15" s="22"/>
      <c r="U15" s="22"/>
      <c r="V15" s="22"/>
    </row>
    <row r="16" customFormat="false" ht="16.5" hidden="false" customHeight="false" outlineLevel="0" collapsed="false">
      <c r="T16" s="21"/>
      <c r="U16" s="22"/>
      <c r="V16" s="22"/>
    </row>
    <row r="17" customFormat="false" ht="16.5" hidden="false" customHeight="false" outlineLevel="0" collapsed="false">
      <c r="T17" s="22"/>
      <c r="U17" s="22"/>
      <c r="V17" s="22"/>
    </row>
    <row r="18" customFormat="false" ht="16.5" hidden="false" customHeight="false" outlineLevel="0" collapsed="false">
      <c r="T18" s="22"/>
      <c r="U18" s="22"/>
      <c r="V18" s="22"/>
    </row>
    <row r="19" customFormat="false" ht="16.5" hidden="false" customHeight="false" outlineLevel="0" collapsed="false">
      <c r="T19" s="23"/>
      <c r="U19" s="22"/>
      <c r="V19" s="22"/>
    </row>
    <row r="20" customFormat="false" ht="16.5" hidden="false" customHeight="false" outlineLevel="0" collapsed="false">
      <c r="T20" s="23"/>
      <c r="U20" s="22"/>
      <c r="V20" s="22"/>
    </row>
    <row r="21" customFormat="false" ht="16.5" hidden="false" customHeight="false" outlineLevel="0" collapsed="false">
      <c r="T21" s="24"/>
      <c r="U21" s="22"/>
      <c r="V21" s="22"/>
    </row>
    <row r="22" customFormat="false" ht="16.5" hidden="false" customHeight="false" outlineLevel="0" collapsed="false">
      <c r="T22" s="25"/>
      <c r="U22" s="22"/>
      <c r="V22" s="22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R15" activeCellId="0" sqref="R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74"/>
    <col collapsed="false" customWidth="true" hidden="false" outlineLevel="0" max="19" min="2" style="1" width="7.5"/>
  </cols>
  <sheetData>
    <row r="1" customFormat="false" ht="20.2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false" outlineLevel="0" collapsed="false"/>
    <row r="3" customFormat="false" ht="17.2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</row>
    <row r="4" customFormat="false" ht="17.25" hidden="false" customHeight="false" outlineLevel="0" collapsed="false">
      <c r="A4" s="5" t="s">
        <v>29</v>
      </c>
      <c r="B4" s="4" t="n">
        <v>19</v>
      </c>
      <c r="C4" s="4" t="n">
        <v>19</v>
      </c>
      <c r="D4" s="4" t="n">
        <v>19</v>
      </c>
      <c r="E4" s="4" t="n">
        <v>19</v>
      </c>
      <c r="F4" s="4" t="n">
        <v>19</v>
      </c>
      <c r="G4" s="4" t="n">
        <v>19</v>
      </c>
      <c r="H4" s="4" t="n">
        <v>19</v>
      </c>
      <c r="I4" s="4" t="n">
        <v>19</v>
      </c>
      <c r="J4" s="4" t="n">
        <v>19</v>
      </c>
      <c r="K4" s="4" t="n">
        <v>19</v>
      </c>
      <c r="L4" s="4" t="n">
        <v>19</v>
      </c>
      <c r="M4" s="4" t="n">
        <v>19</v>
      </c>
      <c r="N4" s="4" t="n">
        <v>19</v>
      </c>
      <c r="O4" s="4" t="n">
        <v>19</v>
      </c>
      <c r="P4" s="4" t="n">
        <v>19</v>
      </c>
      <c r="Q4" s="4" t="n">
        <v>19</v>
      </c>
      <c r="R4" s="4" t="n">
        <v>19</v>
      </c>
      <c r="S4" s="4" t="n">
        <v>19</v>
      </c>
    </row>
    <row r="5" customFormat="false" ht="17.25" hidden="false" customHeight="false" outlineLevel="0" collapsed="false">
      <c r="A5" s="6" t="s">
        <v>20</v>
      </c>
      <c r="B5" s="7" t="n">
        <v>23</v>
      </c>
      <c r="C5" s="7" t="n">
        <v>24</v>
      </c>
      <c r="D5" s="7" t="n">
        <v>24</v>
      </c>
      <c r="E5" s="7" t="n">
        <v>27</v>
      </c>
      <c r="F5" s="7" t="n">
        <v>25</v>
      </c>
      <c r="G5" s="7" t="n">
        <v>21</v>
      </c>
      <c r="H5" s="7" t="n">
        <v>35</v>
      </c>
      <c r="I5" s="7" t="n">
        <v>41</v>
      </c>
      <c r="J5" s="7" t="n">
        <v>41</v>
      </c>
      <c r="K5" s="7" t="n">
        <v>41</v>
      </c>
      <c r="L5" s="7" t="n">
        <v>41</v>
      </c>
      <c r="M5" s="7" t="n">
        <v>41</v>
      </c>
      <c r="N5" s="7" t="n">
        <v>41</v>
      </c>
      <c r="O5" s="7" t="n">
        <v>41</v>
      </c>
      <c r="P5" s="7" t="n">
        <v>41</v>
      </c>
      <c r="Q5" s="7" t="n">
        <v>41</v>
      </c>
      <c r="R5" s="7" t="n">
        <v>41</v>
      </c>
      <c r="S5" s="7" t="n">
        <v>40</v>
      </c>
    </row>
    <row r="6" customFormat="false" ht="17.25" hidden="false" customHeight="false" outlineLevel="0" collapsed="false">
      <c r="A6" s="8" t="s">
        <v>30</v>
      </c>
      <c r="B6" s="7" t="n">
        <v>7</v>
      </c>
      <c r="C6" s="7" t="n">
        <v>3</v>
      </c>
      <c r="D6" s="7" t="n">
        <v>14</v>
      </c>
      <c r="E6" s="7" t="n">
        <v>16</v>
      </c>
      <c r="F6" s="7" t="n">
        <v>0</v>
      </c>
      <c r="G6" s="7" t="n">
        <v>4</v>
      </c>
      <c r="H6" s="7" t="n">
        <v>19</v>
      </c>
      <c r="I6" s="7" t="n">
        <v>15</v>
      </c>
      <c r="J6" s="7" t="n">
        <v>27</v>
      </c>
      <c r="K6" s="7" t="n">
        <v>13</v>
      </c>
      <c r="L6" s="7" t="n">
        <v>14</v>
      </c>
      <c r="M6" s="7" t="n">
        <v>29</v>
      </c>
      <c r="N6" s="7" t="n">
        <v>27</v>
      </c>
      <c r="O6" s="7" t="n">
        <v>21</v>
      </c>
      <c r="P6" s="7" t="n">
        <v>6</v>
      </c>
      <c r="Q6" s="7" t="n">
        <v>27</v>
      </c>
      <c r="R6" s="7" t="n">
        <v>17</v>
      </c>
      <c r="S6" s="7" t="n">
        <v>24</v>
      </c>
    </row>
    <row r="7" customFormat="false" ht="17.25" hidden="false" customHeight="false" outlineLevel="0" collapsed="false">
      <c r="A7" s="8" t="s">
        <v>31</v>
      </c>
      <c r="B7" s="10" t="n">
        <f aca="false">B4*B5</f>
        <v>437</v>
      </c>
      <c r="C7" s="10" t="n">
        <f aca="false">C4*C5</f>
        <v>456</v>
      </c>
      <c r="D7" s="10" t="n">
        <f aca="false">D4*D5</f>
        <v>456</v>
      </c>
      <c r="E7" s="10" t="n">
        <f aca="false">E4*E5</f>
        <v>513</v>
      </c>
      <c r="F7" s="10" t="n">
        <f aca="false">F4*F5</f>
        <v>475</v>
      </c>
      <c r="G7" s="10" t="n">
        <f aca="false">G4*G5</f>
        <v>399</v>
      </c>
      <c r="H7" s="10" t="n">
        <f aca="false">H4*H5</f>
        <v>665</v>
      </c>
      <c r="I7" s="10" t="n">
        <f aca="false">I4*I5</f>
        <v>779</v>
      </c>
      <c r="J7" s="10" t="n">
        <f aca="false">J4*J5</f>
        <v>779</v>
      </c>
      <c r="K7" s="10" t="n">
        <f aca="false">K4*K5</f>
        <v>779</v>
      </c>
      <c r="L7" s="10" t="n">
        <f aca="false">L4*L5</f>
        <v>779</v>
      </c>
      <c r="M7" s="10" t="n">
        <f aca="false">M4*M5</f>
        <v>779</v>
      </c>
      <c r="N7" s="10" t="n">
        <f aca="false">N4*N5</f>
        <v>779</v>
      </c>
      <c r="O7" s="10" t="n">
        <f aca="false">O4*O5</f>
        <v>779</v>
      </c>
      <c r="P7" s="10" t="n">
        <f aca="false">P4*P5</f>
        <v>779</v>
      </c>
      <c r="Q7" s="10" t="n">
        <f aca="false">Q4*Q5</f>
        <v>779</v>
      </c>
      <c r="R7" s="10" t="n">
        <f aca="false">R4*R5</f>
        <v>779</v>
      </c>
      <c r="S7" s="10" t="n">
        <f aca="false">S4*S5</f>
        <v>760</v>
      </c>
    </row>
    <row r="8" customFormat="false" ht="17.25" hidden="false" customHeight="false" outlineLevel="0" collapsed="false">
      <c r="A8" s="8" t="s">
        <v>32</v>
      </c>
      <c r="B8" s="7" t="n">
        <f aca="false">B7-B6</f>
        <v>430</v>
      </c>
      <c r="C8" s="7" t="n">
        <f aca="false">C7-C6</f>
        <v>453</v>
      </c>
      <c r="D8" s="7" t="n">
        <f aca="false">D7-D6</f>
        <v>442</v>
      </c>
      <c r="E8" s="7" t="n">
        <f aca="false">E7-E6</f>
        <v>497</v>
      </c>
      <c r="F8" s="7" t="n">
        <f aca="false">F7-F6</f>
        <v>475</v>
      </c>
      <c r="G8" s="7" t="n">
        <f aca="false">G7-G6</f>
        <v>395</v>
      </c>
      <c r="H8" s="7" t="n">
        <f aca="false">H7-H6</f>
        <v>646</v>
      </c>
      <c r="I8" s="7" t="n">
        <f aca="false">I7-I6</f>
        <v>764</v>
      </c>
      <c r="J8" s="7" t="n">
        <f aca="false">J7-J6</f>
        <v>752</v>
      </c>
      <c r="K8" s="7" t="n">
        <f aca="false">K7-K6</f>
        <v>766</v>
      </c>
      <c r="L8" s="7" t="n">
        <f aca="false">L7-L6</f>
        <v>765</v>
      </c>
      <c r="M8" s="7" t="n">
        <f aca="false">M7-M6</f>
        <v>750</v>
      </c>
      <c r="N8" s="7" t="n">
        <f aca="false">N7-N6</f>
        <v>752</v>
      </c>
      <c r="O8" s="7" t="n">
        <f aca="false">O7-O6</f>
        <v>758</v>
      </c>
      <c r="P8" s="7" t="n">
        <f aca="false">P7-P6</f>
        <v>773</v>
      </c>
      <c r="Q8" s="7" t="n">
        <f aca="false">Q7-Q6</f>
        <v>752</v>
      </c>
      <c r="R8" s="7" t="n">
        <f aca="false">R7-R6</f>
        <v>762</v>
      </c>
      <c r="S8" s="7" t="n">
        <f aca="false">S7-S6</f>
        <v>736</v>
      </c>
    </row>
    <row r="9" s="13" customFormat="true" ht="16.5" hidden="false" customHeight="false" outlineLevel="0" collapsed="false">
      <c r="A9" s="11" t="s">
        <v>24</v>
      </c>
      <c r="B9" s="26" t="n">
        <f aca="false">B8/B7*100</f>
        <v>98.3981693363844</v>
      </c>
      <c r="C9" s="27" t="n">
        <f aca="false">C8/C7*100</f>
        <v>99.3421052631579</v>
      </c>
      <c r="D9" s="26" t="n">
        <f aca="false">D8/D7*100</f>
        <v>96.9298245614035</v>
      </c>
      <c r="E9" s="26" t="n">
        <f aca="false">E8/E7*100</f>
        <v>96.8810916179337</v>
      </c>
      <c r="F9" s="28" t="n">
        <f aca="false">F8/F7*100</f>
        <v>100</v>
      </c>
      <c r="G9" s="26" t="n">
        <f aca="false">G8/G7*100</f>
        <v>98.9974937343358</v>
      </c>
      <c r="H9" s="26" t="n">
        <f aca="false">H8/H7*100</f>
        <v>97.1428571428571</v>
      </c>
      <c r="I9" s="26" t="n">
        <f aca="false">I8/I7*100</f>
        <v>98.0744544287548</v>
      </c>
      <c r="J9" s="26" t="n">
        <f aca="false">J8/J7*100</f>
        <v>96.5340179717587</v>
      </c>
      <c r="K9" s="26" t="n">
        <f aca="false">K8/K7*100</f>
        <v>98.3311938382542</v>
      </c>
      <c r="L9" s="26" t="n">
        <f aca="false">L8/L7*100</f>
        <v>98.2028241335045</v>
      </c>
      <c r="M9" s="26" t="n">
        <f aca="false">M8/M7*100</f>
        <v>96.2772785622593</v>
      </c>
      <c r="N9" s="26" t="n">
        <f aca="false">N8/N7*100</f>
        <v>96.5340179717587</v>
      </c>
      <c r="O9" s="26" t="n">
        <f aca="false">O8/O7*100</f>
        <v>97.3042362002567</v>
      </c>
      <c r="P9" s="29" t="n">
        <f aca="false">P8/P7*100</f>
        <v>99.2297817715019</v>
      </c>
      <c r="Q9" s="26" t="n">
        <f aca="false">Q8/Q7*100</f>
        <v>96.5340179717587</v>
      </c>
      <c r="R9" s="26" t="n">
        <f aca="false">R8/R7*100</f>
        <v>97.8177150192555</v>
      </c>
      <c r="S9" s="26" t="n">
        <f aca="false">S8/S7*100</f>
        <v>96.8421052631579</v>
      </c>
    </row>
    <row r="10" s="13" customFormat="true" ht="17.25" hidden="false" customHeight="false" outlineLevel="0" collapsed="false">
      <c r="A10" s="14"/>
      <c r="B10" s="30"/>
      <c r="C10" s="19" t="s">
        <v>27</v>
      </c>
      <c r="D10" s="31"/>
      <c r="E10" s="31"/>
      <c r="F10" s="16" t="s">
        <v>25</v>
      </c>
      <c r="G10" s="17"/>
      <c r="H10" s="17"/>
      <c r="I10" s="17"/>
      <c r="J10" s="17"/>
      <c r="K10" s="17"/>
      <c r="L10" s="17"/>
      <c r="M10" s="15"/>
      <c r="N10" s="31"/>
      <c r="O10" s="17"/>
      <c r="P10" s="18" t="s">
        <v>26</v>
      </c>
      <c r="Q10" s="15"/>
      <c r="R10" s="15"/>
      <c r="S10" s="15"/>
    </row>
    <row r="12" customFormat="false" ht="16.5" hidden="false" customHeight="false" outlineLevel="0" collapsed="false"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7.62"/>
    <col collapsed="false" customWidth="true" hidden="false" outlineLevel="0" max="4" min="3" style="0" width="7.5"/>
    <col collapsed="false" customWidth="true" hidden="false" outlineLevel="0" max="5" min="5" style="0" width="6.62"/>
    <col collapsed="false" customWidth="true" hidden="false" outlineLevel="0" max="6" min="6" style="0" width="6.87"/>
    <col collapsed="false" customWidth="true" hidden="false" outlineLevel="0" max="19" min="7" style="0" width="6.62"/>
  </cols>
  <sheetData>
    <row r="1" customFormat="false" ht="21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7.2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</row>
    <row r="4" customFormat="false" ht="17.25" hidden="false" customHeight="false" outlineLevel="0" collapsed="false">
      <c r="A4" s="5" t="s">
        <v>34</v>
      </c>
      <c r="B4" s="4" t="n">
        <v>21</v>
      </c>
      <c r="C4" s="4" t="n">
        <v>21</v>
      </c>
      <c r="D4" s="4" t="n">
        <v>21</v>
      </c>
      <c r="E4" s="4" t="n">
        <v>21</v>
      </c>
      <c r="F4" s="4" t="n">
        <v>21</v>
      </c>
      <c r="G4" s="4" t="n">
        <v>21</v>
      </c>
      <c r="H4" s="4" t="n">
        <v>21</v>
      </c>
      <c r="I4" s="4" t="n">
        <v>21</v>
      </c>
      <c r="J4" s="4" t="n">
        <v>21</v>
      </c>
      <c r="K4" s="4" t="n">
        <v>21</v>
      </c>
      <c r="L4" s="4" t="n">
        <v>21</v>
      </c>
      <c r="M4" s="4" t="n">
        <v>21</v>
      </c>
      <c r="N4" s="4" t="n">
        <v>21</v>
      </c>
      <c r="O4" s="4" t="n">
        <v>21</v>
      </c>
      <c r="P4" s="4" t="n">
        <v>21</v>
      </c>
      <c r="Q4" s="4" t="n">
        <v>21</v>
      </c>
      <c r="R4" s="4" t="n">
        <v>21</v>
      </c>
      <c r="S4" s="4" t="n">
        <v>21</v>
      </c>
    </row>
    <row r="5" customFormat="false" ht="17.25" hidden="false" customHeight="false" outlineLevel="0" collapsed="false">
      <c r="A5" s="6" t="s">
        <v>20</v>
      </c>
      <c r="B5" s="7" t="n">
        <v>25</v>
      </c>
      <c r="C5" s="7" t="n">
        <v>20</v>
      </c>
      <c r="D5" s="7" t="n">
        <v>20</v>
      </c>
      <c r="E5" s="7" t="n">
        <v>31</v>
      </c>
      <c r="F5" s="7" t="n">
        <v>40</v>
      </c>
      <c r="G5" s="7" t="n">
        <v>39</v>
      </c>
      <c r="H5" s="7" t="n">
        <v>39</v>
      </c>
      <c r="I5" s="7" t="n">
        <v>41</v>
      </c>
      <c r="J5" s="7" t="n">
        <v>41</v>
      </c>
      <c r="K5" s="7" t="n">
        <v>41</v>
      </c>
      <c r="L5" s="7" t="n">
        <v>41</v>
      </c>
      <c r="M5" s="7" t="n">
        <v>41</v>
      </c>
      <c r="N5" s="7" t="n">
        <v>41</v>
      </c>
      <c r="O5" s="7" t="n">
        <v>41</v>
      </c>
      <c r="P5" s="7" t="n">
        <v>40</v>
      </c>
      <c r="Q5" s="7" t="n">
        <v>45</v>
      </c>
      <c r="R5" s="7" t="n">
        <v>44</v>
      </c>
      <c r="S5" s="7" t="n">
        <v>44</v>
      </c>
    </row>
    <row r="6" customFormat="false" ht="17.25" hidden="false" customHeight="false" outlineLevel="0" collapsed="false">
      <c r="A6" s="8" t="s">
        <v>35</v>
      </c>
      <c r="B6" s="7" t="n">
        <v>3</v>
      </c>
      <c r="C6" s="7" t="n">
        <v>1</v>
      </c>
      <c r="D6" s="7" t="n">
        <v>18</v>
      </c>
      <c r="E6" s="7" t="n">
        <v>13</v>
      </c>
      <c r="F6" s="7" t="n">
        <v>16</v>
      </c>
      <c r="G6" s="7" t="n">
        <v>9</v>
      </c>
      <c r="H6" s="7" t="n">
        <v>7</v>
      </c>
      <c r="I6" s="7" t="n">
        <v>7</v>
      </c>
      <c r="J6" s="7" t="n">
        <v>18</v>
      </c>
      <c r="K6" s="7" t="n">
        <v>22</v>
      </c>
      <c r="L6" s="7" t="n">
        <v>8</v>
      </c>
      <c r="M6" s="7" t="n">
        <v>7</v>
      </c>
      <c r="N6" s="7" t="n">
        <v>39</v>
      </c>
      <c r="O6" s="7" t="n">
        <v>14</v>
      </c>
      <c r="P6" s="7" t="n">
        <v>15</v>
      </c>
      <c r="Q6" s="7" t="n">
        <v>27</v>
      </c>
      <c r="R6" s="7" t="n">
        <v>22</v>
      </c>
      <c r="S6" s="7" t="n">
        <v>16</v>
      </c>
    </row>
    <row r="7" customFormat="false" ht="17.25" hidden="false" customHeight="false" outlineLevel="0" collapsed="false">
      <c r="A7" s="8" t="s">
        <v>36</v>
      </c>
      <c r="B7" s="10" t="n">
        <f aca="false">B4*B5</f>
        <v>525</v>
      </c>
      <c r="C7" s="10" t="n">
        <f aca="false">C4*C5</f>
        <v>420</v>
      </c>
      <c r="D7" s="10" t="n">
        <f aca="false">D4*D5</f>
        <v>420</v>
      </c>
      <c r="E7" s="10" t="n">
        <f aca="false">E4*E5</f>
        <v>651</v>
      </c>
      <c r="F7" s="10" t="n">
        <f aca="false">F4*F5</f>
        <v>840</v>
      </c>
      <c r="G7" s="10" t="n">
        <f aca="false">G4*G5</f>
        <v>819</v>
      </c>
      <c r="H7" s="10" t="n">
        <f aca="false">H4*H5</f>
        <v>819</v>
      </c>
      <c r="I7" s="10" t="n">
        <f aca="false">I4*I5</f>
        <v>861</v>
      </c>
      <c r="J7" s="10" t="n">
        <f aca="false">J4*J5</f>
        <v>861</v>
      </c>
      <c r="K7" s="10" t="n">
        <f aca="false">K4*K5</f>
        <v>861</v>
      </c>
      <c r="L7" s="10" t="n">
        <f aca="false">L4*L5</f>
        <v>861</v>
      </c>
      <c r="M7" s="10" t="n">
        <f aca="false">M4*M5</f>
        <v>861</v>
      </c>
      <c r="N7" s="10" t="n">
        <f aca="false">N4*N5</f>
        <v>861</v>
      </c>
      <c r="O7" s="10" t="n">
        <f aca="false">O4*O5</f>
        <v>861</v>
      </c>
      <c r="P7" s="10" t="n">
        <f aca="false">P4*P5</f>
        <v>840</v>
      </c>
      <c r="Q7" s="10" t="n">
        <f aca="false">Q4*Q5</f>
        <v>945</v>
      </c>
      <c r="R7" s="10" t="n">
        <f aca="false">R4*R5</f>
        <v>924</v>
      </c>
      <c r="S7" s="10" t="n">
        <f aca="false">S4*S5</f>
        <v>924</v>
      </c>
    </row>
    <row r="8" customFormat="false" ht="17.25" hidden="false" customHeight="false" outlineLevel="0" collapsed="false">
      <c r="A8" s="8" t="s">
        <v>37</v>
      </c>
      <c r="B8" s="7" t="n">
        <f aca="false">B7-B6</f>
        <v>522</v>
      </c>
      <c r="C8" s="7" t="n">
        <f aca="false">C7-C6</f>
        <v>419</v>
      </c>
      <c r="D8" s="7" t="n">
        <f aca="false">D7-D6</f>
        <v>402</v>
      </c>
      <c r="E8" s="7" t="n">
        <f aca="false">E7-E6</f>
        <v>638</v>
      </c>
      <c r="F8" s="7" t="n">
        <f aca="false">F7-F6</f>
        <v>824</v>
      </c>
      <c r="G8" s="7" t="n">
        <f aca="false">G7-G6</f>
        <v>810</v>
      </c>
      <c r="H8" s="7" t="n">
        <f aca="false">H7-H6</f>
        <v>812</v>
      </c>
      <c r="I8" s="7" t="n">
        <f aca="false">I7-I6</f>
        <v>854</v>
      </c>
      <c r="J8" s="7" t="n">
        <f aca="false">J7-J6</f>
        <v>843</v>
      </c>
      <c r="K8" s="7" t="n">
        <f aca="false">K7-K6</f>
        <v>839</v>
      </c>
      <c r="L8" s="7" t="n">
        <f aca="false">L7-L6</f>
        <v>853</v>
      </c>
      <c r="M8" s="7" t="n">
        <f aca="false">M7-M6</f>
        <v>854</v>
      </c>
      <c r="N8" s="7" t="n">
        <f aca="false">N7-N6</f>
        <v>822</v>
      </c>
      <c r="O8" s="7" t="n">
        <f aca="false">O7-O6</f>
        <v>847</v>
      </c>
      <c r="P8" s="7" t="n">
        <f aca="false">P7-P6</f>
        <v>825</v>
      </c>
      <c r="Q8" s="7" t="n">
        <f aca="false">Q7-Q6</f>
        <v>918</v>
      </c>
      <c r="R8" s="7" t="n">
        <f aca="false">R7-R6</f>
        <v>902</v>
      </c>
      <c r="S8" s="7" t="n">
        <f aca="false">S7-S6</f>
        <v>908</v>
      </c>
    </row>
    <row r="9" customFormat="false" ht="16.5" hidden="false" customHeight="false" outlineLevel="0" collapsed="false">
      <c r="A9" s="11" t="s">
        <v>24</v>
      </c>
      <c r="B9" s="27" t="n">
        <f aca="false">B8/B7*100</f>
        <v>99.4285714285714</v>
      </c>
      <c r="C9" s="28" t="n">
        <f aca="false">C8/C7*100</f>
        <v>99.7619047619048</v>
      </c>
      <c r="D9" s="32" t="n">
        <f aca="false">D8/D7*100</f>
        <v>95.7142857142857</v>
      </c>
      <c r="E9" s="32" t="n">
        <f aca="false">E8/E7*100</f>
        <v>98.0030721966206</v>
      </c>
      <c r="F9" s="32" t="n">
        <f aca="false">F8/F7*100</f>
        <v>98.0952380952381</v>
      </c>
      <c r="G9" s="32" t="n">
        <f aca="false">G8/G7*100</f>
        <v>98.9010989010989</v>
      </c>
      <c r="H9" s="32" t="n">
        <f aca="false">H8/H7*100</f>
        <v>99.1452991452992</v>
      </c>
      <c r="I9" s="33" t="n">
        <f aca="false">I8/I7*100</f>
        <v>99.1869918699187</v>
      </c>
      <c r="J9" s="32" t="n">
        <f aca="false">J8/J7*100</f>
        <v>97.9094076655052</v>
      </c>
      <c r="K9" s="32" t="n">
        <f aca="false">K8/K7*100</f>
        <v>97.4448315911731</v>
      </c>
      <c r="L9" s="32" t="n">
        <f aca="false">L8/L7*100</f>
        <v>99.0708478513357</v>
      </c>
      <c r="M9" s="33" t="n">
        <f aca="false">M8/M7*100</f>
        <v>99.1869918699187</v>
      </c>
      <c r="N9" s="26" t="n">
        <f aca="false">N8/N7*100</f>
        <v>95.4703832752613</v>
      </c>
      <c r="O9" s="26" t="n">
        <f aca="false">O8/O7*100</f>
        <v>98.3739837398374</v>
      </c>
      <c r="P9" s="26" t="n">
        <f aca="false">P8/P7*100</f>
        <v>98.2142857142857</v>
      </c>
      <c r="Q9" s="26" t="n">
        <f aca="false">Q8/Q7*100</f>
        <v>97.1428571428571</v>
      </c>
      <c r="R9" s="26" t="n">
        <f aca="false">R8/R7*100</f>
        <v>97.6190476190476</v>
      </c>
      <c r="S9" s="26" t="n">
        <f aca="false">S8/S7*100</f>
        <v>98.2683982683983</v>
      </c>
    </row>
    <row r="10" customFormat="false" ht="17.25" hidden="false" customHeight="false" outlineLevel="0" collapsed="false">
      <c r="A10" s="14"/>
      <c r="B10" s="34" t="s">
        <v>38</v>
      </c>
      <c r="C10" s="16" t="s">
        <v>25</v>
      </c>
      <c r="D10" s="31"/>
      <c r="E10" s="31"/>
      <c r="F10" s="31"/>
      <c r="G10" s="31"/>
      <c r="H10" s="31"/>
      <c r="I10" s="35" t="s">
        <v>26</v>
      </c>
      <c r="J10" s="31"/>
      <c r="K10" s="31"/>
      <c r="L10" s="31"/>
      <c r="M10" s="36" t="s">
        <v>39</v>
      </c>
      <c r="N10" s="17"/>
      <c r="O10" s="17"/>
      <c r="P10" s="17"/>
      <c r="Q10" s="15"/>
      <c r="R10" s="15"/>
      <c r="S10" s="15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22.87109375" defaultRowHeight="16.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4" min="4" style="0" width="7.5"/>
    <col collapsed="false" customWidth="true" hidden="false" outlineLevel="0" max="5" min="5" style="0" width="6.87"/>
    <col collapsed="false" customWidth="true" hidden="false" outlineLevel="0" max="16" min="6" style="0" width="7.5"/>
    <col collapsed="false" customWidth="true" hidden="false" outlineLevel="0" max="17" min="17" style="0" width="6.87"/>
    <col collapsed="false" customWidth="true" hidden="false" outlineLevel="0" max="19" min="18" style="0" width="7.5"/>
  </cols>
  <sheetData>
    <row r="1" customFormat="false" ht="20.2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7"/>
    </row>
    <row r="2" customFormat="false" ht="17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7.2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38" t="s">
        <v>16</v>
      </c>
      <c r="R3" s="38" t="s">
        <v>17</v>
      </c>
      <c r="S3" s="38" t="s">
        <v>18</v>
      </c>
    </row>
    <row r="4" customFormat="false" ht="17.25" hidden="false" customHeight="false" outlineLevel="0" collapsed="false">
      <c r="A4" s="39" t="s">
        <v>41</v>
      </c>
      <c r="B4" s="4" t="n">
        <v>12</v>
      </c>
      <c r="C4" s="4" t="n">
        <v>12</v>
      </c>
      <c r="D4" s="4" t="n">
        <v>12</v>
      </c>
      <c r="E4" s="4" t="n">
        <v>12</v>
      </c>
      <c r="F4" s="4" t="n">
        <v>12</v>
      </c>
      <c r="G4" s="4" t="n">
        <v>12</v>
      </c>
      <c r="H4" s="4" t="n">
        <v>12</v>
      </c>
      <c r="I4" s="4" t="n">
        <v>12</v>
      </c>
      <c r="J4" s="4" t="n">
        <v>12</v>
      </c>
      <c r="K4" s="4" t="n">
        <v>12</v>
      </c>
      <c r="L4" s="4" t="n">
        <v>12</v>
      </c>
      <c r="M4" s="4" t="n">
        <v>12</v>
      </c>
      <c r="N4" s="4" t="n">
        <v>12</v>
      </c>
      <c r="O4" s="4" t="n">
        <v>12</v>
      </c>
      <c r="P4" s="4" t="n">
        <v>12</v>
      </c>
      <c r="Q4" s="4" t="n">
        <v>12</v>
      </c>
      <c r="R4" s="4" t="n">
        <v>12</v>
      </c>
      <c r="S4" s="4" t="n">
        <v>12</v>
      </c>
    </row>
    <row r="5" customFormat="false" ht="17.25" hidden="false" customHeight="false" outlineLevel="0" collapsed="false">
      <c r="A5" s="40" t="s">
        <v>20</v>
      </c>
      <c r="B5" s="7" t="n">
        <v>25</v>
      </c>
      <c r="C5" s="7" t="n">
        <v>20</v>
      </c>
      <c r="D5" s="7" t="n">
        <v>20</v>
      </c>
      <c r="E5" s="7" t="n">
        <v>31</v>
      </c>
      <c r="F5" s="7" t="n">
        <v>40</v>
      </c>
      <c r="G5" s="7" t="n">
        <v>39</v>
      </c>
      <c r="H5" s="7" t="n">
        <v>39</v>
      </c>
      <c r="I5" s="7" t="n">
        <v>41</v>
      </c>
      <c r="J5" s="7" t="n">
        <v>41</v>
      </c>
      <c r="K5" s="7" t="n">
        <v>40</v>
      </c>
      <c r="L5" s="7" t="n">
        <v>41</v>
      </c>
      <c r="M5" s="7" t="n">
        <v>41</v>
      </c>
      <c r="N5" s="7" t="n">
        <v>41</v>
      </c>
      <c r="O5" s="7" t="n">
        <v>41</v>
      </c>
      <c r="P5" s="7" t="n">
        <v>40</v>
      </c>
      <c r="Q5" s="7" t="n">
        <v>45</v>
      </c>
      <c r="R5" s="7" t="n">
        <v>44</v>
      </c>
      <c r="S5" s="7" t="n">
        <v>44</v>
      </c>
    </row>
    <row r="6" customFormat="false" ht="17.25" hidden="false" customHeight="false" outlineLevel="0" collapsed="false">
      <c r="A6" s="3" t="s">
        <v>42</v>
      </c>
      <c r="B6" s="7" t="n">
        <v>2</v>
      </c>
      <c r="C6" s="7" t="n">
        <v>1</v>
      </c>
      <c r="D6" s="7" t="n">
        <v>6</v>
      </c>
      <c r="E6" s="7" t="n">
        <v>2</v>
      </c>
      <c r="F6" s="7" t="n">
        <v>4</v>
      </c>
      <c r="G6" s="7" t="n">
        <v>4</v>
      </c>
      <c r="H6" s="7" t="n">
        <v>3</v>
      </c>
      <c r="I6" s="7" t="n">
        <v>6</v>
      </c>
      <c r="J6" s="7" t="n">
        <v>8</v>
      </c>
      <c r="K6" s="7" t="n">
        <v>13</v>
      </c>
      <c r="L6" s="7" t="n">
        <v>13</v>
      </c>
      <c r="M6" s="7" t="n">
        <v>2</v>
      </c>
      <c r="N6" s="7" t="n">
        <v>16</v>
      </c>
      <c r="O6" s="7" t="n">
        <v>12</v>
      </c>
      <c r="P6" s="7" t="n">
        <v>6</v>
      </c>
      <c r="Q6" s="7" t="n">
        <v>16</v>
      </c>
      <c r="R6" s="7" t="n">
        <v>7</v>
      </c>
      <c r="S6" s="7" t="n">
        <v>10</v>
      </c>
    </row>
    <row r="7" customFormat="false" ht="17.25" hidden="false" customHeight="false" outlineLevel="0" collapsed="false">
      <c r="A7" s="3" t="s">
        <v>43</v>
      </c>
      <c r="B7" s="7" t="n">
        <f aca="false">B4*B5</f>
        <v>300</v>
      </c>
      <c r="C7" s="7" t="n">
        <f aca="false">C4*C5</f>
        <v>240</v>
      </c>
      <c r="D7" s="7" t="n">
        <f aca="false">D4*D5</f>
        <v>240</v>
      </c>
      <c r="E7" s="7" t="n">
        <f aca="false">E4*E5</f>
        <v>372</v>
      </c>
      <c r="F7" s="7" t="n">
        <f aca="false">F4*F5</f>
        <v>480</v>
      </c>
      <c r="G7" s="7" t="n">
        <f aca="false">G4*G5</f>
        <v>468</v>
      </c>
      <c r="H7" s="7" t="n">
        <f aca="false">H4*H5</f>
        <v>468</v>
      </c>
      <c r="I7" s="7" t="n">
        <f aca="false">I4*I5</f>
        <v>492</v>
      </c>
      <c r="J7" s="7" t="n">
        <f aca="false">J4*J5</f>
        <v>492</v>
      </c>
      <c r="K7" s="7" t="n">
        <f aca="false">K4*K5</f>
        <v>480</v>
      </c>
      <c r="L7" s="7" t="n">
        <f aca="false">L4*L5</f>
        <v>492</v>
      </c>
      <c r="M7" s="7" t="n">
        <f aca="false">M4*M5</f>
        <v>492</v>
      </c>
      <c r="N7" s="7" t="n">
        <f aca="false">N4*N5</f>
        <v>492</v>
      </c>
      <c r="O7" s="7" t="n">
        <f aca="false">O4*O5</f>
        <v>492</v>
      </c>
      <c r="P7" s="7" t="n">
        <f aca="false">P4*P5</f>
        <v>480</v>
      </c>
      <c r="Q7" s="7" t="n">
        <f aca="false">Q4*Q5</f>
        <v>540</v>
      </c>
      <c r="R7" s="7" t="n">
        <f aca="false">R4*R5</f>
        <v>528</v>
      </c>
      <c r="S7" s="7" t="n">
        <f aca="false">S4*S5</f>
        <v>528</v>
      </c>
    </row>
    <row r="8" customFormat="false" ht="17.25" hidden="false" customHeight="false" outlineLevel="0" collapsed="false">
      <c r="A8" s="3" t="s">
        <v>44</v>
      </c>
      <c r="B8" s="7" t="n">
        <f aca="false">B7-B6</f>
        <v>298</v>
      </c>
      <c r="C8" s="7" t="n">
        <f aca="false">C7-C6</f>
        <v>239</v>
      </c>
      <c r="D8" s="7" t="n">
        <f aca="false">D7-D6</f>
        <v>234</v>
      </c>
      <c r="E8" s="7" t="n">
        <f aca="false">E7-E6</f>
        <v>370</v>
      </c>
      <c r="F8" s="7" t="n">
        <f aca="false">F7-F6</f>
        <v>476</v>
      </c>
      <c r="G8" s="7" t="n">
        <f aca="false">G7-G6</f>
        <v>464</v>
      </c>
      <c r="H8" s="7" t="n">
        <f aca="false">H7-H6</f>
        <v>465</v>
      </c>
      <c r="I8" s="7" t="n">
        <f aca="false">I7-I6</f>
        <v>486</v>
      </c>
      <c r="J8" s="7" t="n">
        <f aca="false">J7-J6</f>
        <v>484</v>
      </c>
      <c r="K8" s="7" t="n">
        <f aca="false">K7-K6</f>
        <v>467</v>
      </c>
      <c r="L8" s="7" t="n">
        <f aca="false">L7-L6</f>
        <v>479</v>
      </c>
      <c r="M8" s="7" t="n">
        <f aca="false">M7-M6</f>
        <v>490</v>
      </c>
      <c r="N8" s="7" t="n">
        <f aca="false">N7-N6</f>
        <v>476</v>
      </c>
      <c r="O8" s="7" t="n">
        <f aca="false">O7-O6</f>
        <v>480</v>
      </c>
      <c r="P8" s="7" t="n">
        <f aca="false">P7-P6</f>
        <v>474</v>
      </c>
      <c r="Q8" s="7" t="n">
        <f aca="false">Q7-Q6</f>
        <v>524</v>
      </c>
      <c r="R8" s="7" t="n">
        <f aca="false">R7-R6</f>
        <v>521</v>
      </c>
      <c r="S8" s="7" t="n">
        <f aca="false">S7-S6</f>
        <v>518</v>
      </c>
    </row>
    <row r="9" customFormat="false" ht="16.5" hidden="false" customHeight="false" outlineLevel="0" collapsed="false">
      <c r="A9" s="11" t="s">
        <v>24</v>
      </c>
      <c r="B9" s="26" t="n">
        <f aca="false">B8/B7*100</f>
        <v>99.3333333333333</v>
      </c>
      <c r="C9" s="41" t="n">
        <f aca="false">C8/C7*100</f>
        <v>99.5833333333333</v>
      </c>
      <c r="D9" s="12" t="n">
        <f aca="false">D8/D7*100</f>
        <v>97.5</v>
      </c>
      <c r="E9" s="42" t="n">
        <f aca="false">E8/E7*100</f>
        <v>99.4623655913979</v>
      </c>
      <c r="F9" s="43" t="n">
        <f aca="false">F8/F7*100</f>
        <v>99.1666666666667</v>
      </c>
      <c r="G9" s="43" t="n">
        <f aca="false">G8/G7*100</f>
        <v>99.1452991452992</v>
      </c>
      <c r="H9" s="43" t="n">
        <f aca="false">H8/H7*100</f>
        <v>99.3589743589744</v>
      </c>
      <c r="I9" s="43" t="n">
        <f aca="false">I8/I7*100</f>
        <v>98.7804878048781</v>
      </c>
      <c r="J9" s="44" t="n">
        <f aca="false">J8/J7*100</f>
        <v>98.3739837398374</v>
      </c>
      <c r="K9" s="43" t="n">
        <f aca="false">K8/K7*100</f>
        <v>97.2916666666667</v>
      </c>
      <c r="L9" s="43" t="n">
        <f aca="false">L8/L7*100</f>
        <v>97.3577235772358</v>
      </c>
      <c r="M9" s="45" t="n">
        <f aca="false">M8/M7*100</f>
        <v>99.5934959349594</v>
      </c>
      <c r="N9" s="43" t="n">
        <f aca="false">N8/N7*100</f>
        <v>96.7479674796748</v>
      </c>
      <c r="O9" s="43" t="n">
        <f aca="false">O8/O7*100</f>
        <v>97.5609756097561</v>
      </c>
      <c r="P9" s="43" t="n">
        <f aca="false">P8/P7*100</f>
        <v>98.75</v>
      </c>
      <c r="Q9" s="43" t="n">
        <f aca="false">Q8/Q7*100</f>
        <v>97.037037037037</v>
      </c>
      <c r="R9" s="43" t="n">
        <f aca="false">R8/R7*100</f>
        <v>98.6742424242424</v>
      </c>
      <c r="S9" s="43" t="n">
        <f aca="false">S8/S7*100</f>
        <v>98.1060606060606</v>
      </c>
    </row>
    <row r="10" customFormat="false" ht="17.25" hidden="false" customHeight="false" outlineLevel="0" collapsed="false">
      <c r="A10" s="14"/>
      <c r="B10" s="46"/>
      <c r="C10" s="47" t="s">
        <v>27</v>
      </c>
      <c r="D10" s="46"/>
      <c r="E10" s="48" t="s">
        <v>26</v>
      </c>
      <c r="F10" s="49"/>
      <c r="G10" s="49"/>
      <c r="H10" s="49"/>
      <c r="I10" s="49"/>
      <c r="J10" s="50"/>
      <c r="K10" s="49"/>
      <c r="L10" s="49"/>
      <c r="M10" s="51" t="s">
        <v>25</v>
      </c>
      <c r="N10" s="49"/>
      <c r="O10" s="49"/>
      <c r="P10" s="49"/>
      <c r="Q10" s="49"/>
      <c r="R10" s="49"/>
      <c r="S10" s="49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24"/>
    <col collapsed="false" customWidth="true" hidden="false" outlineLevel="0" max="19" min="2" style="0" width="7.99"/>
  </cols>
  <sheetData>
    <row r="1" customFormat="false" ht="21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7"/>
      <c r="R1" s="37"/>
      <c r="S1" s="37"/>
      <c r="T1" s="37"/>
    </row>
    <row r="2" customFormat="false" ht="17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7.2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38" t="s">
        <v>16</v>
      </c>
      <c r="R3" s="38" t="s">
        <v>17</v>
      </c>
      <c r="S3" s="38" t="s">
        <v>18</v>
      </c>
    </row>
    <row r="4" customFormat="false" ht="17.25" hidden="false" customHeight="false" outlineLevel="0" collapsed="false">
      <c r="A4" s="5" t="s">
        <v>46</v>
      </c>
      <c r="B4" s="4" t="n">
        <v>32</v>
      </c>
      <c r="C4" s="4" t="n">
        <v>32</v>
      </c>
      <c r="D4" s="4" t="n">
        <v>32</v>
      </c>
      <c r="E4" s="4" t="n">
        <v>32</v>
      </c>
      <c r="F4" s="4" t="n">
        <v>32</v>
      </c>
      <c r="G4" s="4" t="n">
        <v>32</v>
      </c>
      <c r="H4" s="4" t="n">
        <v>32</v>
      </c>
      <c r="I4" s="4" t="n">
        <v>32</v>
      </c>
      <c r="J4" s="4" t="n">
        <v>32</v>
      </c>
      <c r="K4" s="4" t="n">
        <v>32</v>
      </c>
      <c r="L4" s="4" t="n">
        <v>32</v>
      </c>
      <c r="M4" s="4" t="n">
        <v>32</v>
      </c>
      <c r="N4" s="4" t="n">
        <v>32</v>
      </c>
      <c r="O4" s="4" t="n">
        <v>32</v>
      </c>
      <c r="P4" s="4" t="n">
        <v>32</v>
      </c>
      <c r="Q4" s="4" t="n">
        <v>23</v>
      </c>
      <c r="R4" s="4" t="n">
        <v>23</v>
      </c>
      <c r="S4" s="4" t="n">
        <v>23</v>
      </c>
    </row>
    <row r="5" customFormat="false" ht="17.25" hidden="false" customHeight="false" outlineLevel="0" collapsed="false">
      <c r="A5" s="6" t="s">
        <v>20</v>
      </c>
      <c r="B5" s="7" t="n">
        <v>25</v>
      </c>
      <c r="C5" s="7" t="n">
        <v>22</v>
      </c>
      <c r="D5" s="7" t="n">
        <v>21</v>
      </c>
      <c r="E5" s="7" t="n">
        <v>31</v>
      </c>
      <c r="F5" s="7" t="n">
        <v>40</v>
      </c>
      <c r="G5" s="7" t="n">
        <v>40</v>
      </c>
      <c r="H5" s="7" t="n">
        <v>41</v>
      </c>
      <c r="I5" s="7" t="n">
        <v>41</v>
      </c>
      <c r="J5" s="7" t="n">
        <v>41</v>
      </c>
      <c r="K5" s="7" t="n">
        <v>41</v>
      </c>
      <c r="L5" s="7" t="n">
        <v>41</v>
      </c>
      <c r="M5" s="7" t="n">
        <v>41</v>
      </c>
      <c r="N5" s="7" t="n">
        <v>41</v>
      </c>
      <c r="O5" s="7" t="n">
        <v>41</v>
      </c>
      <c r="P5" s="7" t="n">
        <v>41</v>
      </c>
      <c r="Q5" s="7" t="n">
        <v>45</v>
      </c>
      <c r="R5" s="7" t="n">
        <v>44</v>
      </c>
      <c r="S5" s="7" t="n">
        <v>44</v>
      </c>
    </row>
    <row r="6" customFormat="false" ht="17.25" hidden="false" customHeight="false" outlineLevel="0" collapsed="false">
      <c r="A6" s="5" t="s">
        <v>47</v>
      </c>
      <c r="B6" s="7" t="n">
        <f aca="false">B4*B5</f>
        <v>800</v>
      </c>
      <c r="C6" s="7" t="n">
        <f aca="false">C4*C5</f>
        <v>704</v>
      </c>
      <c r="D6" s="7" t="n">
        <f aca="false">D4*D5</f>
        <v>672</v>
      </c>
      <c r="E6" s="7" t="n">
        <f aca="false">E4*E5</f>
        <v>992</v>
      </c>
      <c r="F6" s="7" t="n">
        <f aca="false">F4*F5</f>
        <v>1280</v>
      </c>
      <c r="G6" s="7" t="n">
        <f aca="false">G4*G5</f>
        <v>1280</v>
      </c>
      <c r="H6" s="7" t="n">
        <f aca="false">H4*H5</f>
        <v>1312</v>
      </c>
      <c r="I6" s="7" t="n">
        <f aca="false">I4*I5</f>
        <v>1312</v>
      </c>
      <c r="J6" s="7" t="n">
        <f aca="false">J4*J5</f>
        <v>1312</v>
      </c>
      <c r="K6" s="7" t="n">
        <f aca="false">K4*K5</f>
        <v>1312</v>
      </c>
      <c r="L6" s="7" t="n">
        <f aca="false">L4*L5</f>
        <v>1312</v>
      </c>
      <c r="M6" s="7" t="n">
        <f aca="false">M4*M5</f>
        <v>1312</v>
      </c>
      <c r="N6" s="7" t="n">
        <f aca="false">N4*N5</f>
        <v>1312</v>
      </c>
      <c r="O6" s="7" t="n">
        <f aca="false">O4*O5</f>
        <v>1312</v>
      </c>
      <c r="P6" s="7" t="n">
        <f aca="false">P4*P5</f>
        <v>1312</v>
      </c>
      <c r="Q6" s="7" t="n">
        <f aca="false">Q4*Q5</f>
        <v>1035</v>
      </c>
      <c r="R6" s="7" t="n">
        <f aca="false">R4*R5</f>
        <v>1012</v>
      </c>
      <c r="S6" s="7" t="n">
        <f aca="false">S4*S5</f>
        <v>1012</v>
      </c>
    </row>
    <row r="7" customFormat="false" ht="17.25" hidden="false" customHeight="false" outlineLevel="0" collapsed="false">
      <c r="A7" s="3" t="s">
        <v>48</v>
      </c>
      <c r="B7" s="7" t="n">
        <v>10</v>
      </c>
      <c r="C7" s="7" t="n">
        <v>3</v>
      </c>
      <c r="D7" s="7" t="n">
        <v>15</v>
      </c>
      <c r="E7" s="7" t="n">
        <v>20</v>
      </c>
      <c r="F7" s="7" t="n">
        <v>19</v>
      </c>
      <c r="G7" s="7" t="n">
        <v>12</v>
      </c>
      <c r="H7" s="7" t="n">
        <v>14</v>
      </c>
      <c r="I7" s="7" t="n">
        <v>19</v>
      </c>
      <c r="J7" s="7" t="n">
        <v>41</v>
      </c>
      <c r="K7" s="7" t="n">
        <v>24</v>
      </c>
      <c r="L7" s="7" t="n">
        <v>27</v>
      </c>
      <c r="M7" s="7" t="n">
        <v>13</v>
      </c>
      <c r="N7" s="7" t="n">
        <v>50</v>
      </c>
      <c r="O7" s="7" t="n">
        <v>29</v>
      </c>
      <c r="P7" s="7" t="n">
        <v>23</v>
      </c>
      <c r="Q7" s="7" t="n">
        <v>43</v>
      </c>
      <c r="R7" s="7" t="n">
        <v>18</v>
      </c>
      <c r="S7" s="7" t="n">
        <v>29</v>
      </c>
    </row>
    <row r="8" customFormat="false" ht="17.25" hidden="false" customHeight="false" outlineLevel="0" collapsed="false">
      <c r="A8" s="3" t="s">
        <v>49</v>
      </c>
      <c r="B8" s="7" t="n">
        <v>9</v>
      </c>
      <c r="C8" s="7" t="n">
        <v>2</v>
      </c>
      <c r="D8" s="7" t="n">
        <v>12</v>
      </c>
      <c r="E8" s="7" t="n">
        <v>14</v>
      </c>
      <c r="F8" s="7" t="n">
        <v>9</v>
      </c>
      <c r="G8" s="7" t="n">
        <v>14</v>
      </c>
      <c r="H8" s="7" t="n">
        <v>15</v>
      </c>
      <c r="I8" s="7" t="n">
        <v>7</v>
      </c>
      <c r="J8" s="7" t="n">
        <v>21</v>
      </c>
      <c r="K8" s="7" t="n">
        <v>17</v>
      </c>
      <c r="L8" s="7" t="n">
        <v>22</v>
      </c>
      <c r="M8" s="7" t="n">
        <v>9</v>
      </c>
      <c r="N8" s="7" t="n">
        <v>31</v>
      </c>
      <c r="O8" s="7" t="n">
        <v>17</v>
      </c>
      <c r="P8" s="7" t="n">
        <v>13</v>
      </c>
      <c r="Q8" s="7" t="n">
        <v>6</v>
      </c>
      <c r="R8" s="7" t="n">
        <v>2</v>
      </c>
      <c r="S8" s="7" t="n">
        <v>1</v>
      </c>
    </row>
    <row r="9" customFormat="false" ht="17.25" hidden="false" customHeight="false" outlineLevel="0" collapsed="false">
      <c r="A9" s="52" t="s">
        <v>50</v>
      </c>
      <c r="B9" s="7" t="n">
        <f aca="false">B7+B8</f>
        <v>19</v>
      </c>
      <c r="C9" s="7" t="n">
        <f aca="false">C7+C8</f>
        <v>5</v>
      </c>
      <c r="D9" s="7" t="n">
        <f aca="false">D7+D8</f>
        <v>27</v>
      </c>
      <c r="E9" s="7" t="n">
        <f aca="false">E7+E8</f>
        <v>34</v>
      </c>
      <c r="F9" s="7" t="n">
        <f aca="false">F7+F8</f>
        <v>28</v>
      </c>
      <c r="G9" s="7" t="n">
        <f aca="false">G7+G8</f>
        <v>26</v>
      </c>
      <c r="H9" s="7" t="n">
        <f aca="false">H7+H8</f>
        <v>29</v>
      </c>
      <c r="I9" s="7" t="n">
        <f aca="false">I7+I8</f>
        <v>26</v>
      </c>
      <c r="J9" s="7" t="n">
        <f aca="false">J7+J8</f>
        <v>62</v>
      </c>
      <c r="K9" s="7" t="n">
        <f aca="false">K7+K8</f>
        <v>41</v>
      </c>
      <c r="L9" s="7" t="n">
        <f aca="false">L7+L8</f>
        <v>49</v>
      </c>
      <c r="M9" s="7" t="n">
        <f aca="false">M7+M8</f>
        <v>22</v>
      </c>
      <c r="N9" s="7" t="n">
        <f aca="false">N7+N8</f>
        <v>81</v>
      </c>
      <c r="O9" s="7" t="n">
        <f aca="false">O7+O8</f>
        <v>46</v>
      </c>
      <c r="P9" s="7" t="n">
        <f aca="false">P7+P8</f>
        <v>36</v>
      </c>
      <c r="Q9" s="7" t="n">
        <f aca="false">Q7+Q8</f>
        <v>49</v>
      </c>
      <c r="R9" s="7" t="n">
        <f aca="false">R7+R8</f>
        <v>20</v>
      </c>
      <c r="S9" s="7" t="n">
        <f aca="false">S7+S8</f>
        <v>30</v>
      </c>
    </row>
    <row r="10" customFormat="false" ht="17.25" hidden="false" customHeight="false" outlineLevel="0" collapsed="false">
      <c r="A10" s="52" t="s">
        <v>51</v>
      </c>
      <c r="B10" s="7" t="n">
        <f aca="false">B6-B9</f>
        <v>781</v>
      </c>
      <c r="C10" s="7" t="n">
        <f aca="false">C6-C9</f>
        <v>699</v>
      </c>
      <c r="D10" s="7" t="n">
        <f aca="false">D6-D9</f>
        <v>645</v>
      </c>
      <c r="E10" s="7" t="n">
        <f aca="false">E6-E9</f>
        <v>958</v>
      </c>
      <c r="F10" s="7" t="n">
        <f aca="false">F6-F9</f>
        <v>1252</v>
      </c>
      <c r="G10" s="7" t="n">
        <f aca="false">G6-G9</f>
        <v>1254</v>
      </c>
      <c r="H10" s="7" t="n">
        <f aca="false">H6-H9</f>
        <v>1283</v>
      </c>
      <c r="I10" s="7" t="n">
        <f aca="false">I6-I9</f>
        <v>1286</v>
      </c>
      <c r="J10" s="7" t="n">
        <f aca="false">J6-J9</f>
        <v>1250</v>
      </c>
      <c r="K10" s="7" t="n">
        <f aca="false">K6-K9</f>
        <v>1271</v>
      </c>
      <c r="L10" s="7" t="n">
        <f aca="false">L6-L9</f>
        <v>1263</v>
      </c>
      <c r="M10" s="7" t="n">
        <f aca="false">M6-M9</f>
        <v>1290</v>
      </c>
      <c r="N10" s="7" t="n">
        <f aca="false">N6-N9</f>
        <v>1231</v>
      </c>
      <c r="O10" s="7" t="n">
        <f aca="false">O6-O9</f>
        <v>1266</v>
      </c>
      <c r="P10" s="7" t="n">
        <f aca="false">P6-P9</f>
        <v>1276</v>
      </c>
      <c r="Q10" s="7" t="n">
        <f aca="false">Q6-Q9</f>
        <v>986</v>
      </c>
      <c r="R10" s="7" t="n">
        <f aca="false">R6-R9</f>
        <v>992</v>
      </c>
      <c r="S10" s="7" t="n">
        <f aca="false">S6-S9</f>
        <v>982</v>
      </c>
    </row>
    <row r="11" customFormat="false" ht="16.5" hidden="false" customHeight="false" outlineLevel="0" collapsed="false">
      <c r="A11" s="11" t="s">
        <v>24</v>
      </c>
      <c r="B11" s="26" t="n">
        <f aca="false">B10/B6*100</f>
        <v>97.625</v>
      </c>
      <c r="C11" s="28" t="n">
        <f aca="false">C10/C6*100</f>
        <v>99.2897727272727</v>
      </c>
      <c r="D11" s="26" t="n">
        <f aca="false">D10/D6*100</f>
        <v>95.9821428571429</v>
      </c>
      <c r="E11" s="26" t="n">
        <f aca="false">E10/E6*100</f>
        <v>96.5725806451613</v>
      </c>
      <c r="F11" s="26" t="n">
        <f aca="false">F10/F6*100</f>
        <v>97.8125</v>
      </c>
      <c r="G11" s="26" t="n">
        <f aca="false">G10/G6*100</f>
        <v>97.96875</v>
      </c>
      <c r="H11" s="26" t="n">
        <f aca="false">H10/H6*100</f>
        <v>97.7896341463415</v>
      </c>
      <c r="I11" s="29" t="n">
        <f aca="false">I10/I6*100</f>
        <v>98.0182926829268</v>
      </c>
      <c r="J11" s="26" t="n">
        <f aca="false">J10/J6*100</f>
        <v>95.2743902439025</v>
      </c>
      <c r="K11" s="26" t="n">
        <f aca="false">K10/K6*100</f>
        <v>96.875</v>
      </c>
      <c r="L11" s="26" t="n">
        <f aca="false">L10/L6*100</f>
        <v>96.265243902439</v>
      </c>
      <c r="M11" s="27" t="n">
        <f aca="false">M10/M6*100</f>
        <v>98.3231707317073</v>
      </c>
      <c r="N11" s="26" t="n">
        <f aca="false">N10/N6*100</f>
        <v>93.8262195121951</v>
      </c>
      <c r="O11" s="26" t="n">
        <f aca="false">O10/O6*100</f>
        <v>96.4939024390244</v>
      </c>
      <c r="P11" s="26" t="n">
        <f aca="false">P10/P6*100</f>
        <v>97.2560975609756</v>
      </c>
      <c r="Q11" s="26" t="n">
        <f aca="false">Q10/Q6*100</f>
        <v>95.2657004830918</v>
      </c>
      <c r="R11" s="29" t="n">
        <f aca="false">R10/R6*100</f>
        <v>98.0237154150198</v>
      </c>
      <c r="S11" s="26" t="n">
        <f aca="false">S10/S6*100</f>
        <v>97.0355731225296</v>
      </c>
    </row>
    <row r="12" customFormat="false" ht="17.25" hidden="false" customHeight="false" outlineLevel="0" collapsed="false">
      <c r="A12" s="14"/>
      <c r="B12" s="17"/>
      <c r="C12" s="53" t="s">
        <v>52</v>
      </c>
      <c r="D12" s="17"/>
      <c r="E12" s="14"/>
      <c r="F12" s="17"/>
      <c r="G12" s="17"/>
      <c r="H12" s="17"/>
      <c r="I12" s="18" t="s">
        <v>26</v>
      </c>
      <c r="J12" s="17"/>
      <c r="K12" s="17"/>
      <c r="L12" s="17"/>
      <c r="M12" s="34" t="s">
        <v>38</v>
      </c>
      <c r="N12" s="14"/>
      <c r="O12" s="17"/>
      <c r="P12" s="17"/>
      <c r="Q12" s="49"/>
      <c r="R12" s="18" t="s">
        <v>26</v>
      </c>
      <c r="S12" s="49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4" activeCellId="0" sqref="S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87"/>
    <col collapsed="false" customWidth="true" hidden="false" outlineLevel="0" max="8" min="2" style="0" width="7.87"/>
    <col collapsed="false" customWidth="true" hidden="false" outlineLevel="0" max="17" min="17" style="0" width="4.5"/>
  </cols>
  <sheetData>
    <row r="1" customFormat="false" ht="21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7"/>
      <c r="R1" s="37"/>
      <c r="S1" s="37"/>
      <c r="T1" s="37"/>
    </row>
    <row r="2" customFormat="false" ht="17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7.2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</row>
    <row r="4" customFormat="false" ht="17.25" hidden="false" customHeight="false" outlineLevel="0" collapsed="false">
      <c r="A4" s="5" t="s">
        <v>54</v>
      </c>
      <c r="B4" s="4" t="n">
        <v>34</v>
      </c>
      <c r="C4" s="4" t="n">
        <v>34</v>
      </c>
      <c r="D4" s="4" t="n">
        <v>34</v>
      </c>
      <c r="E4" s="4" t="n">
        <v>34</v>
      </c>
      <c r="F4" s="4" t="n">
        <v>34</v>
      </c>
      <c r="G4" s="4" t="n">
        <v>34</v>
      </c>
      <c r="H4" s="4" t="n">
        <v>34</v>
      </c>
      <c r="I4" s="4" t="n">
        <v>34</v>
      </c>
      <c r="J4" s="4" t="n">
        <v>34</v>
      </c>
      <c r="K4" s="4" t="n">
        <v>34</v>
      </c>
      <c r="L4" s="4" t="n">
        <v>34</v>
      </c>
      <c r="M4" s="4" t="n">
        <v>34</v>
      </c>
      <c r="N4" s="4" t="n">
        <v>34</v>
      </c>
      <c r="O4" s="4" t="n">
        <v>34</v>
      </c>
      <c r="P4" s="4" t="n">
        <v>34</v>
      </c>
    </row>
    <row r="5" customFormat="false" ht="17.25" hidden="false" customHeight="false" outlineLevel="0" collapsed="false">
      <c r="A5" s="6" t="s">
        <v>20</v>
      </c>
      <c r="B5" s="4" t="n">
        <v>25</v>
      </c>
      <c r="C5" s="4" t="n">
        <v>22</v>
      </c>
      <c r="D5" s="4" t="n">
        <v>20</v>
      </c>
      <c r="E5" s="4" t="n">
        <v>30</v>
      </c>
      <c r="F5" s="4" t="n">
        <v>40</v>
      </c>
      <c r="G5" s="4" t="n">
        <v>39</v>
      </c>
      <c r="H5" s="4" t="n">
        <v>40</v>
      </c>
      <c r="I5" s="4" t="n">
        <v>41</v>
      </c>
      <c r="J5" s="4" t="n">
        <v>41</v>
      </c>
      <c r="K5" s="4" t="n">
        <v>41</v>
      </c>
      <c r="L5" s="4" t="n">
        <v>41</v>
      </c>
      <c r="M5" s="4" t="n">
        <v>41</v>
      </c>
      <c r="N5" s="4" t="n">
        <v>41</v>
      </c>
      <c r="O5" s="4" t="n">
        <v>41</v>
      </c>
      <c r="P5" s="4" t="n">
        <v>41</v>
      </c>
    </row>
    <row r="6" customFormat="false" ht="17.25" hidden="false" customHeight="false" outlineLevel="0" collapsed="false">
      <c r="A6" s="5" t="s">
        <v>55</v>
      </c>
      <c r="B6" s="4" t="n">
        <f aca="false">B4*B5</f>
        <v>850</v>
      </c>
      <c r="C6" s="4" t="n">
        <f aca="false">C4*C5</f>
        <v>748</v>
      </c>
      <c r="D6" s="4" t="n">
        <f aca="false">D4*D5</f>
        <v>680</v>
      </c>
      <c r="E6" s="4" t="n">
        <f aca="false">E4*E5</f>
        <v>1020</v>
      </c>
      <c r="F6" s="4" t="n">
        <f aca="false">F4*F5</f>
        <v>1360</v>
      </c>
      <c r="G6" s="4" t="n">
        <f aca="false">G4*G5</f>
        <v>1326</v>
      </c>
      <c r="H6" s="4" t="n">
        <f aca="false">H4*H5</f>
        <v>1360</v>
      </c>
      <c r="I6" s="4" t="n">
        <f aca="false">I4*I5</f>
        <v>1394</v>
      </c>
      <c r="J6" s="4" t="n">
        <f aca="false">J4*J5</f>
        <v>1394</v>
      </c>
      <c r="K6" s="4" t="n">
        <f aca="false">K4*K5</f>
        <v>1394</v>
      </c>
      <c r="L6" s="4" t="n">
        <f aca="false">L4*L5</f>
        <v>1394</v>
      </c>
      <c r="M6" s="4" t="n">
        <f aca="false">M4*M5</f>
        <v>1394</v>
      </c>
      <c r="N6" s="4" t="n">
        <f aca="false">N4*N5</f>
        <v>1394</v>
      </c>
      <c r="O6" s="4" t="n">
        <f aca="false">O4*O5</f>
        <v>1394</v>
      </c>
      <c r="P6" s="4" t="n">
        <f aca="false">P4*P5</f>
        <v>1394</v>
      </c>
    </row>
    <row r="7" customFormat="false" ht="17.25" hidden="false" customHeight="false" outlineLevel="0" collapsed="false">
      <c r="A7" s="3" t="s">
        <v>56</v>
      </c>
      <c r="B7" s="4" t="n">
        <v>6</v>
      </c>
      <c r="C7" s="4" t="n">
        <v>2</v>
      </c>
      <c r="D7" s="4" t="n">
        <v>8</v>
      </c>
      <c r="E7" s="4" t="n">
        <v>5</v>
      </c>
      <c r="F7" s="4" t="n">
        <v>9</v>
      </c>
      <c r="G7" s="4" t="n">
        <v>21</v>
      </c>
      <c r="H7" s="4" t="n">
        <v>8</v>
      </c>
      <c r="I7" s="4" t="n">
        <v>12</v>
      </c>
      <c r="J7" s="4" t="n">
        <v>12</v>
      </c>
      <c r="K7" s="4" t="n">
        <v>15</v>
      </c>
      <c r="L7" s="54" t="n">
        <v>22</v>
      </c>
      <c r="M7" s="4" t="n">
        <v>3</v>
      </c>
      <c r="N7" s="4" t="n">
        <v>19</v>
      </c>
      <c r="O7" s="4" t="n">
        <v>14</v>
      </c>
      <c r="P7" s="4" t="n">
        <v>10</v>
      </c>
    </row>
    <row r="8" customFormat="false" ht="17.25" hidden="false" customHeight="false" outlineLevel="0" collapsed="false">
      <c r="A8" s="3" t="s">
        <v>57</v>
      </c>
      <c r="B8" s="4" t="n">
        <v>8</v>
      </c>
      <c r="C8" s="4" t="n">
        <v>2</v>
      </c>
      <c r="D8" s="4" t="n">
        <v>8</v>
      </c>
      <c r="E8" s="4" t="n">
        <v>13</v>
      </c>
      <c r="F8" s="4" t="n">
        <v>9</v>
      </c>
      <c r="G8" s="4" t="n">
        <v>9</v>
      </c>
      <c r="H8" s="4" t="n">
        <v>12</v>
      </c>
      <c r="I8" s="4" t="n">
        <v>10</v>
      </c>
      <c r="J8" s="4" t="n">
        <v>27</v>
      </c>
      <c r="K8" s="4" t="n">
        <v>16</v>
      </c>
      <c r="L8" s="4" t="n">
        <v>26</v>
      </c>
      <c r="M8" s="4" t="n">
        <v>7</v>
      </c>
      <c r="N8" s="4" t="n">
        <v>29</v>
      </c>
      <c r="O8" s="4" t="n">
        <v>16</v>
      </c>
      <c r="P8" s="4" t="n">
        <v>14</v>
      </c>
    </row>
    <row r="9" customFormat="false" ht="17.25" hidden="false" customHeight="false" outlineLevel="0" collapsed="false">
      <c r="A9" s="52" t="s">
        <v>58</v>
      </c>
      <c r="B9" s="4" t="n">
        <f aca="false">B7+B8</f>
        <v>14</v>
      </c>
      <c r="C9" s="4" t="n">
        <f aca="false">C7+C8</f>
        <v>4</v>
      </c>
      <c r="D9" s="4" t="n">
        <f aca="false">D7+D8</f>
        <v>16</v>
      </c>
      <c r="E9" s="4" t="n">
        <f aca="false">E7+E8</f>
        <v>18</v>
      </c>
      <c r="F9" s="4" t="n">
        <f aca="false">F7+F8</f>
        <v>18</v>
      </c>
      <c r="G9" s="4" t="n">
        <f aca="false">G7+G8</f>
        <v>30</v>
      </c>
      <c r="H9" s="4" t="n">
        <f aca="false">H7+H8</f>
        <v>20</v>
      </c>
      <c r="I9" s="4" t="n">
        <f aca="false">I7+I8</f>
        <v>22</v>
      </c>
      <c r="J9" s="4" t="n">
        <f aca="false">J7+J8</f>
        <v>39</v>
      </c>
      <c r="K9" s="4" t="n">
        <f aca="false">K7+K8</f>
        <v>31</v>
      </c>
      <c r="L9" s="4" t="n">
        <f aca="false">L7+L8</f>
        <v>48</v>
      </c>
      <c r="M9" s="4" t="n">
        <f aca="false">M7+M8</f>
        <v>10</v>
      </c>
      <c r="N9" s="4" t="n">
        <f aca="false">N7+N8</f>
        <v>48</v>
      </c>
      <c r="O9" s="4" t="n">
        <f aca="false">O7+O8</f>
        <v>30</v>
      </c>
      <c r="P9" s="4" t="n">
        <f aca="false">P7+P8</f>
        <v>24</v>
      </c>
    </row>
    <row r="10" customFormat="false" ht="17.25" hidden="false" customHeight="false" outlineLevel="0" collapsed="false">
      <c r="A10" s="52" t="s">
        <v>59</v>
      </c>
      <c r="B10" s="4" t="n">
        <f aca="false">B6-B9</f>
        <v>836</v>
      </c>
      <c r="C10" s="4" t="n">
        <f aca="false">C6-C9</f>
        <v>744</v>
      </c>
      <c r="D10" s="4" t="n">
        <f aca="false">D6-D9</f>
        <v>664</v>
      </c>
      <c r="E10" s="4" t="n">
        <f aca="false">E6-E9</f>
        <v>1002</v>
      </c>
      <c r="F10" s="4" t="n">
        <f aca="false">F6-F9</f>
        <v>1342</v>
      </c>
      <c r="G10" s="4" t="n">
        <f aca="false">G6-G9</f>
        <v>1296</v>
      </c>
      <c r="H10" s="4" t="n">
        <f aca="false">H6-H9</f>
        <v>1340</v>
      </c>
      <c r="I10" s="4" t="n">
        <f aca="false">I6-I9</f>
        <v>1372</v>
      </c>
      <c r="J10" s="4" t="n">
        <f aca="false">J6-J9</f>
        <v>1355</v>
      </c>
      <c r="K10" s="4" t="n">
        <f aca="false">K6-K9</f>
        <v>1363</v>
      </c>
      <c r="L10" s="4" t="n">
        <f aca="false">L6-L9</f>
        <v>1346</v>
      </c>
      <c r="M10" s="4" t="n">
        <f aca="false">M6-M9</f>
        <v>1384</v>
      </c>
      <c r="N10" s="4" t="n">
        <f aca="false">N6-N9</f>
        <v>1346</v>
      </c>
      <c r="O10" s="4" t="n">
        <f aca="false">O6-O9</f>
        <v>1364</v>
      </c>
      <c r="P10" s="4" t="n">
        <f aca="false">P6-P9</f>
        <v>1370</v>
      </c>
    </row>
    <row r="11" customFormat="false" ht="16.5" hidden="false" customHeight="false" outlineLevel="0" collapsed="false">
      <c r="A11" s="11" t="s">
        <v>24</v>
      </c>
      <c r="B11" s="55" t="n">
        <f aca="false">B10/B6*100</f>
        <v>98.3529411764706</v>
      </c>
      <c r="C11" s="56" t="n">
        <f aca="false">C10/C6*100</f>
        <v>99.4652406417112</v>
      </c>
      <c r="D11" s="55" t="n">
        <f aca="false">D10/D6*100</f>
        <v>97.6470588235294</v>
      </c>
      <c r="E11" s="55" t="n">
        <f aca="false">E10/E6*100</f>
        <v>98.2352941176471</v>
      </c>
      <c r="F11" s="57" t="n">
        <f aca="false">F10/F6*100</f>
        <v>98.6764705882353</v>
      </c>
      <c r="G11" s="55" t="n">
        <f aca="false">G10/G6*100</f>
        <v>97.737556561086</v>
      </c>
      <c r="H11" s="55" t="n">
        <f aca="false">H10/H6*100</f>
        <v>98.5294117647059</v>
      </c>
      <c r="I11" s="55" t="n">
        <f aca="false">I10/I6*100</f>
        <v>98.4218077474892</v>
      </c>
      <c r="J11" s="55" t="n">
        <f aca="false">J10/J6*100</f>
        <v>97.2022955523673</v>
      </c>
      <c r="K11" s="55" t="n">
        <f aca="false">K10/K6*100</f>
        <v>97.7761836441894</v>
      </c>
      <c r="L11" s="55" t="n">
        <f aca="false">L10/L6*100</f>
        <v>96.5566714490674</v>
      </c>
      <c r="M11" s="58" t="n">
        <f aca="false">M10/M6*100</f>
        <v>99.2826398852224</v>
      </c>
      <c r="N11" s="55" t="n">
        <f aca="false">N10/N6*100</f>
        <v>96.5566714490674</v>
      </c>
      <c r="O11" s="55" t="n">
        <f aca="false">O10/O6*100</f>
        <v>97.8479196556671</v>
      </c>
      <c r="P11" s="55" t="n">
        <f aca="false">P10/P6*100</f>
        <v>98.2783357245337</v>
      </c>
    </row>
    <row r="12" customFormat="false" ht="17.25" hidden="false" customHeight="false" outlineLevel="0" collapsed="false">
      <c r="A12" s="14"/>
      <c r="B12" s="15"/>
      <c r="C12" s="53" t="s">
        <v>52</v>
      </c>
      <c r="D12" s="15"/>
      <c r="E12" s="15"/>
      <c r="F12" s="59" t="s">
        <v>39</v>
      </c>
      <c r="G12" s="15"/>
      <c r="H12" s="15"/>
      <c r="I12" s="15"/>
      <c r="J12" s="15"/>
      <c r="K12" s="60"/>
      <c r="L12" s="15"/>
      <c r="M12" s="34" t="s">
        <v>38</v>
      </c>
      <c r="N12" s="15"/>
      <c r="O12" s="15"/>
      <c r="P12" s="15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24"/>
    <col collapsed="false" customWidth="true" hidden="false" outlineLevel="0" max="16" min="2" style="0" width="7.99"/>
  </cols>
  <sheetData>
    <row r="1" customFormat="false" ht="20.25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7"/>
      <c r="Q1" s="37"/>
      <c r="R1" s="37"/>
      <c r="S1" s="37"/>
      <c r="T1" s="37"/>
    </row>
    <row r="2" customFormat="false" ht="17.25" hidden="false" customHeight="false" outlineLevel="0" collapsed="false"/>
    <row r="3" customFormat="false" ht="17.2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</row>
    <row r="4" customFormat="false" ht="17.25" hidden="false" customHeight="false" outlineLevel="0" collapsed="false">
      <c r="A4" s="5" t="s">
        <v>61</v>
      </c>
      <c r="B4" s="61" t="n">
        <v>34</v>
      </c>
      <c r="C4" s="61" t="n">
        <v>34</v>
      </c>
      <c r="D4" s="61" t="n">
        <v>34</v>
      </c>
      <c r="E4" s="61" t="n">
        <v>34</v>
      </c>
      <c r="F4" s="61" t="n">
        <v>34</v>
      </c>
      <c r="G4" s="61" t="n">
        <v>34</v>
      </c>
      <c r="H4" s="61" t="n">
        <v>34</v>
      </c>
      <c r="I4" s="61" t="n">
        <v>34</v>
      </c>
      <c r="J4" s="61" t="n">
        <v>34</v>
      </c>
      <c r="K4" s="61" t="n">
        <v>34</v>
      </c>
      <c r="L4" s="61" t="n">
        <v>34</v>
      </c>
      <c r="M4" s="61" t="n">
        <v>34</v>
      </c>
      <c r="N4" s="61" t="n">
        <v>34</v>
      </c>
      <c r="O4" s="61" t="n">
        <v>34</v>
      </c>
      <c r="P4" s="61" t="n">
        <v>34</v>
      </c>
    </row>
    <row r="5" customFormat="false" ht="17.25" hidden="false" customHeight="false" outlineLevel="0" collapsed="false">
      <c r="A5" s="6" t="s">
        <v>20</v>
      </c>
      <c r="B5" s="7" t="n">
        <v>25</v>
      </c>
      <c r="C5" s="7" t="n">
        <v>22</v>
      </c>
      <c r="D5" s="7" t="n">
        <v>19</v>
      </c>
      <c r="E5" s="7" t="n">
        <v>30</v>
      </c>
      <c r="F5" s="7" t="n">
        <v>40</v>
      </c>
      <c r="G5" s="7" t="n">
        <v>38</v>
      </c>
      <c r="H5" s="7" t="n">
        <v>40</v>
      </c>
      <c r="I5" s="7" t="n">
        <v>41</v>
      </c>
      <c r="J5" s="7" t="n">
        <v>41</v>
      </c>
      <c r="K5" s="7" t="n">
        <v>39</v>
      </c>
      <c r="L5" s="7" t="n">
        <v>41</v>
      </c>
      <c r="M5" s="7" t="n">
        <v>40</v>
      </c>
      <c r="N5" s="7" t="n">
        <v>41</v>
      </c>
      <c r="O5" s="7" t="n">
        <v>41</v>
      </c>
      <c r="P5" s="7" t="n">
        <v>41</v>
      </c>
    </row>
    <row r="6" customFormat="false" ht="17.25" hidden="false" customHeight="false" outlineLevel="0" collapsed="false">
      <c r="A6" s="5" t="s">
        <v>62</v>
      </c>
      <c r="B6" s="7" t="n">
        <f aca="false">B4*B5</f>
        <v>850</v>
      </c>
      <c r="C6" s="7" t="n">
        <f aca="false">C4*C5</f>
        <v>748</v>
      </c>
      <c r="D6" s="7" t="n">
        <f aca="false">D4*D5</f>
        <v>646</v>
      </c>
      <c r="E6" s="7" t="n">
        <f aca="false">E4*E5</f>
        <v>1020</v>
      </c>
      <c r="F6" s="7" t="n">
        <f aca="false">F4*F5</f>
        <v>1360</v>
      </c>
      <c r="G6" s="7" t="n">
        <f aca="false">G4*G5</f>
        <v>1292</v>
      </c>
      <c r="H6" s="7" t="n">
        <f aca="false">H4*H5</f>
        <v>1360</v>
      </c>
      <c r="I6" s="7" t="n">
        <f aca="false">I4*I5</f>
        <v>1394</v>
      </c>
      <c r="J6" s="7" t="n">
        <f aca="false">J4*J5</f>
        <v>1394</v>
      </c>
      <c r="K6" s="7" t="n">
        <f aca="false">K4*K5</f>
        <v>1326</v>
      </c>
      <c r="L6" s="7" t="n">
        <f aca="false">L4*L5</f>
        <v>1394</v>
      </c>
      <c r="M6" s="7" t="n">
        <f aca="false">M4*M5</f>
        <v>1360</v>
      </c>
      <c r="N6" s="7" t="n">
        <f aca="false">N4*N5</f>
        <v>1394</v>
      </c>
      <c r="O6" s="7" t="n">
        <f aca="false">O4*O5</f>
        <v>1394</v>
      </c>
      <c r="P6" s="7" t="n">
        <f aca="false">P4*P5</f>
        <v>1394</v>
      </c>
    </row>
    <row r="7" customFormat="false" ht="17.25" hidden="false" customHeight="false" outlineLevel="0" collapsed="false">
      <c r="A7" s="3" t="s">
        <v>63</v>
      </c>
      <c r="B7" s="7" t="n">
        <v>7</v>
      </c>
      <c r="C7" s="7" t="n">
        <v>3</v>
      </c>
      <c r="D7" s="61" t="n">
        <v>13</v>
      </c>
      <c r="E7" s="61" t="n">
        <v>14</v>
      </c>
      <c r="F7" s="7" t="n">
        <v>7</v>
      </c>
      <c r="G7" s="7" t="n">
        <v>7</v>
      </c>
      <c r="H7" s="7" t="n">
        <v>8</v>
      </c>
      <c r="I7" s="7" t="n">
        <v>11</v>
      </c>
      <c r="J7" s="7" t="n">
        <v>26</v>
      </c>
      <c r="K7" s="7" t="n">
        <v>7</v>
      </c>
      <c r="L7" s="62" t="n">
        <v>19</v>
      </c>
      <c r="M7" s="7" t="n">
        <v>4</v>
      </c>
      <c r="N7" s="7" t="n">
        <v>29</v>
      </c>
      <c r="O7" s="7" t="n">
        <v>20</v>
      </c>
      <c r="P7" s="7" t="n">
        <v>6</v>
      </c>
    </row>
    <row r="8" customFormat="false" ht="17.25" hidden="false" customHeight="false" outlineLevel="0" collapsed="false">
      <c r="A8" s="3" t="s">
        <v>64</v>
      </c>
      <c r="B8" s="7" t="n">
        <v>4</v>
      </c>
      <c r="C8" s="7" t="n">
        <v>7</v>
      </c>
      <c r="D8" s="61" t="n">
        <v>7</v>
      </c>
      <c r="E8" s="61" t="n">
        <v>3</v>
      </c>
      <c r="F8" s="7" t="n">
        <v>7</v>
      </c>
      <c r="G8" s="7" t="n">
        <v>3</v>
      </c>
      <c r="H8" s="7" t="n">
        <v>5</v>
      </c>
      <c r="I8" s="7" t="n">
        <v>5</v>
      </c>
      <c r="J8" s="7" t="n">
        <v>35</v>
      </c>
      <c r="K8" s="7" t="n">
        <v>16</v>
      </c>
      <c r="L8" s="7" t="n">
        <v>22</v>
      </c>
      <c r="M8" s="7" t="n">
        <v>3</v>
      </c>
      <c r="N8" s="7" t="n">
        <v>18</v>
      </c>
      <c r="O8" s="7" t="n">
        <v>15</v>
      </c>
      <c r="P8" s="7" t="n">
        <v>9</v>
      </c>
    </row>
    <row r="9" customFormat="false" ht="17.25" hidden="false" customHeight="false" outlineLevel="0" collapsed="false">
      <c r="A9" s="52" t="s">
        <v>65</v>
      </c>
      <c r="B9" s="7" t="n">
        <f aca="false">B7+B8</f>
        <v>11</v>
      </c>
      <c r="C9" s="7" t="n">
        <f aca="false">C7+C8</f>
        <v>10</v>
      </c>
      <c r="D9" s="7" t="n">
        <f aca="false">D7+D8</f>
        <v>20</v>
      </c>
      <c r="E9" s="7" t="n">
        <f aca="false">E7+E8</f>
        <v>17</v>
      </c>
      <c r="F9" s="7" t="n">
        <f aca="false">F7+F8</f>
        <v>14</v>
      </c>
      <c r="G9" s="7" t="n">
        <f aca="false">G7+G8</f>
        <v>10</v>
      </c>
      <c r="H9" s="7" t="n">
        <f aca="false">H7+H8</f>
        <v>13</v>
      </c>
      <c r="I9" s="7" t="n">
        <f aca="false">I7+I8</f>
        <v>16</v>
      </c>
      <c r="J9" s="7" t="n">
        <f aca="false">J7+J8</f>
        <v>61</v>
      </c>
      <c r="K9" s="7" t="n">
        <f aca="false">K7+K8</f>
        <v>23</v>
      </c>
      <c r="L9" s="7" t="n">
        <f aca="false">L7+L8</f>
        <v>41</v>
      </c>
      <c r="M9" s="7" t="n">
        <f aca="false">M7+M8</f>
        <v>7</v>
      </c>
      <c r="N9" s="7" t="n">
        <f aca="false">N7+N8</f>
        <v>47</v>
      </c>
      <c r="O9" s="7" t="n">
        <f aca="false">O7+O8</f>
        <v>35</v>
      </c>
      <c r="P9" s="7" t="n">
        <f aca="false">P7+P8</f>
        <v>15</v>
      </c>
    </row>
    <row r="10" customFormat="false" ht="17.25" hidden="false" customHeight="false" outlineLevel="0" collapsed="false">
      <c r="A10" s="52" t="s">
        <v>66</v>
      </c>
      <c r="B10" s="7" t="n">
        <f aca="false">B6-B9</f>
        <v>839</v>
      </c>
      <c r="C10" s="7" t="n">
        <f aca="false">C6-C9</f>
        <v>738</v>
      </c>
      <c r="D10" s="7" t="n">
        <f aca="false">D6-D9</f>
        <v>626</v>
      </c>
      <c r="E10" s="7" t="n">
        <f aca="false">E6-E9</f>
        <v>1003</v>
      </c>
      <c r="F10" s="7" t="n">
        <f aca="false">F6-F9</f>
        <v>1346</v>
      </c>
      <c r="G10" s="7" t="n">
        <f aca="false">G6-G9</f>
        <v>1282</v>
      </c>
      <c r="H10" s="7" t="n">
        <f aca="false">H6-H9</f>
        <v>1347</v>
      </c>
      <c r="I10" s="7" t="n">
        <f aca="false">I6-I9</f>
        <v>1378</v>
      </c>
      <c r="J10" s="7" t="n">
        <f aca="false">J6-J9</f>
        <v>1333</v>
      </c>
      <c r="K10" s="7" t="n">
        <f aca="false">K6-K9</f>
        <v>1303</v>
      </c>
      <c r="L10" s="7" t="n">
        <f aca="false">L6-L9</f>
        <v>1353</v>
      </c>
      <c r="M10" s="7" t="n">
        <f aca="false">M6-M9</f>
        <v>1353</v>
      </c>
      <c r="N10" s="7" t="n">
        <f aca="false">N6-N9</f>
        <v>1347</v>
      </c>
      <c r="O10" s="7" t="n">
        <f aca="false">O6-O9</f>
        <v>1359</v>
      </c>
      <c r="P10" s="7" t="n">
        <f aca="false">P6-P9</f>
        <v>1379</v>
      </c>
    </row>
    <row r="11" customFormat="false" ht="16.5" hidden="false" customHeight="false" outlineLevel="0" collapsed="false">
      <c r="A11" s="11" t="s">
        <v>24</v>
      </c>
      <c r="B11" s="26" t="n">
        <f aca="false">B10/B6*100</f>
        <v>98.7058823529412</v>
      </c>
      <c r="C11" s="26" t="n">
        <f aca="false">C10/C6*100</f>
        <v>98.6631016042781</v>
      </c>
      <c r="D11" s="26" t="n">
        <f aca="false">D10/D6*100</f>
        <v>96.9040247678019</v>
      </c>
      <c r="E11" s="26" t="n">
        <f aca="false">E10/E6*100</f>
        <v>98.3333333333333</v>
      </c>
      <c r="F11" s="26" t="n">
        <f aca="false">F10/F6*100</f>
        <v>98.9705882352941</v>
      </c>
      <c r="G11" s="27" t="n">
        <f aca="false">G10/G6*100</f>
        <v>99.2260061919505</v>
      </c>
      <c r="H11" s="29" t="n">
        <f aca="false">H10/H6*100</f>
        <v>99.0441176470588</v>
      </c>
      <c r="I11" s="26" t="n">
        <f aca="false">I10/I6*100</f>
        <v>98.8522238163558</v>
      </c>
      <c r="J11" s="26" t="n">
        <f aca="false">J10/J6*100</f>
        <v>95.6241032998565</v>
      </c>
      <c r="K11" s="26" t="n">
        <f aca="false">K10/K6*100</f>
        <v>98.2654600301659</v>
      </c>
      <c r="L11" s="26" t="n">
        <f aca="false">L10/L6*100</f>
        <v>97.0588235294118</v>
      </c>
      <c r="M11" s="28" t="n">
        <f aca="false">M10/M6*100</f>
        <v>99.4852941176471</v>
      </c>
      <c r="N11" s="26" t="n">
        <f aca="false">N10/N6*100</f>
        <v>96.6284074605452</v>
      </c>
      <c r="O11" s="26" t="n">
        <f aca="false">O10/O6*100</f>
        <v>97.4892395982783</v>
      </c>
      <c r="P11" s="26" t="n">
        <f aca="false">P10/P6*100</f>
        <v>98.9239598278336</v>
      </c>
    </row>
    <row r="12" customFormat="false" ht="17.25" hidden="false" customHeight="false" outlineLevel="0" collapsed="false">
      <c r="A12" s="14"/>
      <c r="B12" s="31"/>
      <c r="C12" s="30"/>
      <c r="D12" s="17"/>
      <c r="E12" s="17"/>
      <c r="F12" s="17"/>
      <c r="G12" s="63" t="s">
        <v>67</v>
      </c>
      <c r="H12" s="64" t="s">
        <v>68</v>
      </c>
      <c r="I12" s="17"/>
      <c r="J12" s="17"/>
      <c r="K12" s="31"/>
      <c r="L12" s="31"/>
      <c r="M12" s="65" t="s">
        <v>69</v>
      </c>
      <c r="N12" s="31"/>
      <c r="O12" s="31"/>
      <c r="P12" s="31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3" activeCellId="0" sqref="A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</cols>
  <sheetData>
    <row r="3" customFormat="false" ht="16.5" hidden="false" customHeight="false" outlineLevel="0" collapsed="false">
      <c r="A3" s="66" t="s">
        <v>70</v>
      </c>
      <c r="B3" s="67" t="s">
        <v>1</v>
      </c>
      <c r="C3" s="67" t="s">
        <v>2</v>
      </c>
      <c r="D3" s="67" t="s">
        <v>3</v>
      </c>
      <c r="E3" s="67" t="s">
        <v>4</v>
      </c>
      <c r="F3" s="67" t="s">
        <v>5</v>
      </c>
      <c r="G3" s="67" t="s">
        <v>6</v>
      </c>
      <c r="H3" s="67" t="s">
        <v>7</v>
      </c>
      <c r="I3" s="67" t="s">
        <v>8</v>
      </c>
      <c r="J3" s="67" t="s">
        <v>9</v>
      </c>
      <c r="K3" s="67" t="s">
        <v>10</v>
      </c>
      <c r="L3" s="67" t="s">
        <v>11</v>
      </c>
      <c r="M3" s="67" t="s">
        <v>12</v>
      </c>
      <c r="N3" s="67" t="s">
        <v>13</v>
      </c>
      <c r="O3" s="67" t="s">
        <v>14</v>
      </c>
      <c r="P3" s="67" t="s">
        <v>15</v>
      </c>
      <c r="Q3" s="67" t="s">
        <v>16</v>
      </c>
      <c r="R3" s="67" t="s">
        <v>17</v>
      </c>
      <c r="S3" s="67" t="s">
        <v>18</v>
      </c>
      <c r="T3" s="68"/>
    </row>
    <row r="4" customFormat="false" ht="16.5" hidden="false" customHeight="false" outlineLevel="0" collapsed="false">
      <c r="A4" s="69" t="s">
        <v>21</v>
      </c>
      <c r="B4" s="70"/>
      <c r="C4" s="70"/>
      <c r="D4" s="71"/>
      <c r="E4" s="71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2"/>
    </row>
    <row r="5" customFormat="false" ht="16.5" hidden="false" customHeight="false" outlineLevel="0" collapsed="false">
      <c r="A5" s="69" t="s">
        <v>30</v>
      </c>
      <c r="B5" s="70"/>
      <c r="C5" s="70"/>
      <c r="D5" s="71"/>
      <c r="E5" s="71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2"/>
    </row>
    <row r="6" customFormat="false" ht="16.5" hidden="false" customHeight="false" outlineLevel="0" collapsed="false">
      <c r="A6" s="69" t="s">
        <v>35</v>
      </c>
      <c r="B6" s="70"/>
      <c r="C6" s="70"/>
      <c r="D6" s="71"/>
      <c r="E6" s="71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2"/>
    </row>
    <row r="7" customFormat="false" ht="16.5" hidden="false" customHeight="false" outlineLevel="0" collapsed="false">
      <c r="A7" s="69" t="s">
        <v>42</v>
      </c>
      <c r="B7" s="70"/>
      <c r="C7" s="70"/>
      <c r="D7" s="71"/>
      <c r="E7" s="71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2"/>
    </row>
    <row r="8" customFormat="false" ht="16.5" hidden="false" customHeight="false" outlineLevel="0" collapsed="false">
      <c r="A8" s="69" t="s">
        <v>48</v>
      </c>
      <c r="B8" s="70"/>
      <c r="C8" s="70"/>
      <c r="D8" s="71"/>
      <c r="E8" s="71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3"/>
      <c r="R8" s="73"/>
      <c r="S8" s="73"/>
      <c r="T8" s="74"/>
    </row>
    <row r="9" customFormat="false" ht="16.5" hidden="false" customHeight="false" outlineLevel="0" collapsed="false">
      <c r="A9" s="69" t="s">
        <v>49</v>
      </c>
      <c r="B9" s="70"/>
      <c r="C9" s="70"/>
      <c r="D9" s="71"/>
      <c r="E9" s="71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3"/>
      <c r="R9" s="73"/>
      <c r="S9" s="73"/>
      <c r="T9" s="74"/>
    </row>
    <row r="10" customFormat="false" ht="16.5" hidden="false" customHeight="false" outlineLevel="0" collapsed="false">
      <c r="A10" s="66" t="s">
        <v>71</v>
      </c>
      <c r="B10" s="69" t="n">
        <f aca="false">SUM(B4:B9)</f>
        <v>0</v>
      </c>
      <c r="C10" s="69" t="n">
        <f aca="false">SUM(C4:C9)</f>
        <v>0</v>
      </c>
      <c r="D10" s="69" t="n">
        <f aca="false">SUM(D4:D9)</f>
        <v>0</v>
      </c>
      <c r="E10" s="69" t="n">
        <f aca="false">SUM(E4:E9)</f>
        <v>0</v>
      </c>
      <c r="F10" s="69" t="n">
        <f aca="false">SUM(F4:F9)</f>
        <v>0</v>
      </c>
      <c r="G10" s="69" t="n">
        <f aca="false">SUM(G4:G9)</f>
        <v>0</v>
      </c>
      <c r="H10" s="69" t="n">
        <f aca="false">SUM(H4:H9)</f>
        <v>0</v>
      </c>
      <c r="I10" s="69" t="n">
        <f aca="false">SUM(I4:I9)</f>
        <v>0</v>
      </c>
      <c r="J10" s="69" t="n">
        <f aca="false">SUM(J4:J9)</f>
        <v>0</v>
      </c>
      <c r="K10" s="69" t="n">
        <f aca="false">SUM(K4:K9)</f>
        <v>0</v>
      </c>
      <c r="L10" s="69" t="n">
        <f aca="false">SUM(L4:L9)</f>
        <v>0</v>
      </c>
      <c r="M10" s="69" t="n">
        <f aca="false">SUM(M4:M9)</f>
        <v>0</v>
      </c>
      <c r="N10" s="69" t="n">
        <f aca="false">SUM(N4:N9)</f>
        <v>0</v>
      </c>
      <c r="O10" s="69" t="n">
        <f aca="false">SUM(O4:O9)</f>
        <v>0</v>
      </c>
      <c r="P10" s="69" t="n">
        <f aca="false">SUM(P4:P9)</f>
        <v>0</v>
      </c>
      <c r="Q10" s="69" t="n">
        <f aca="false">SUM(Q4:Q9)</f>
        <v>0</v>
      </c>
      <c r="R10" s="69" t="n">
        <f aca="false">SUM(R4:R9)</f>
        <v>0</v>
      </c>
      <c r="S10" s="69" t="n">
        <f aca="false">SUM(S4:S9)</f>
        <v>0</v>
      </c>
      <c r="T10" s="75"/>
    </row>
    <row r="11" customFormat="false" ht="16.5" hidden="false" customHeight="false" outlineLevel="0" collapsed="false">
      <c r="A11" s="66" t="s">
        <v>72</v>
      </c>
      <c r="B11" s="76" t="n">
        <f aca="false">SUM(B10:D10)</f>
        <v>0</v>
      </c>
      <c r="C11" s="76"/>
      <c r="D11" s="76"/>
      <c r="E11" s="76" t="n">
        <f aca="false">SUM(E10:G10)</f>
        <v>0</v>
      </c>
      <c r="F11" s="76"/>
      <c r="G11" s="76"/>
      <c r="H11" s="76" t="n">
        <f aca="false">SUM(H10:J10)</f>
        <v>0</v>
      </c>
      <c r="I11" s="76"/>
      <c r="J11" s="76"/>
      <c r="K11" s="76" t="n">
        <f aca="false">SUM(K10:M10)</f>
        <v>0</v>
      </c>
      <c r="L11" s="76"/>
      <c r="M11" s="76"/>
      <c r="N11" s="76" t="n">
        <f aca="false">SUM(N10:P10)</f>
        <v>0</v>
      </c>
      <c r="O11" s="76"/>
      <c r="P11" s="76"/>
      <c r="Q11" s="76" t="n">
        <f aca="false">SUM(Q10:S10)</f>
        <v>0</v>
      </c>
      <c r="R11" s="76"/>
      <c r="S11" s="76"/>
      <c r="T11" s="75"/>
    </row>
    <row r="16" customFormat="false" ht="16.5" hidden="false" customHeight="false" outlineLevel="0" collapsed="false">
      <c r="A16" s="66" t="s">
        <v>73</v>
      </c>
      <c r="B16" s="67" t="s">
        <v>1</v>
      </c>
      <c r="C16" s="67" t="s">
        <v>2</v>
      </c>
      <c r="D16" s="67" t="s">
        <v>3</v>
      </c>
      <c r="E16" s="67" t="s">
        <v>4</v>
      </c>
      <c r="F16" s="67" t="s">
        <v>5</v>
      </c>
      <c r="G16" s="67" t="s">
        <v>6</v>
      </c>
      <c r="H16" s="67" t="s">
        <v>7</v>
      </c>
      <c r="I16" s="67" t="s">
        <v>8</v>
      </c>
      <c r="J16" s="67" t="s">
        <v>9</v>
      </c>
      <c r="K16" s="67" t="s">
        <v>10</v>
      </c>
      <c r="L16" s="67" t="s">
        <v>11</v>
      </c>
      <c r="M16" s="67" t="s">
        <v>12</v>
      </c>
      <c r="N16" s="67" t="s">
        <v>13</v>
      </c>
      <c r="O16" s="67" t="s">
        <v>14</v>
      </c>
      <c r="P16" s="67" t="s">
        <v>15</v>
      </c>
    </row>
    <row r="17" customFormat="false" ht="16.5" hidden="false" customHeight="false" outlineLevel="0" collapsed="false">
      <c r="A17" s="69" t="s">
        <v>56</v>
      </c>
      <c r="B17" s="70"/>
      <c r="C17" s="70"/>
      <c r="D17" s="71"/>
      <c r="E17" s="71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</row>
    <row r="18" customFormat="false" ht="16.5" hidden="false" customHeight="false" outlineLevel="0" collapsed="false">
      <c r="A18" s="69" t="s">
        <v>57</v>
      </c>
      <c r="B18" s="70"/>
      <c r="C18" s="70"/>
      <c r="D18" s="71"/>
      <c r="E18" s="71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</row>
    <row r="19" customFormat="false" ht="16.5" hidden="false" customHeight="false" outlineLevel="0" collapsed="false">
      <c r="A19" s="69" t="s">
        <v>63</v>
      </c>
      <c r="B19" s="70"/>
      <c r="C19" s="70"/>
      <c r="D19" s="71"/>
      <c r="E19" s="71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R19" s="77" t="s">
        <v>74</v>
      </c>
      <c r="S19" s="77"/>
      <c r="T19" s="77"/>
    </row>
    <row r="20" customFormat="false" ht="16.5" hidden="false" customHeight="false" outlineLevel="0" collapsed="false">
      <c r="A20" s="78" t="s">
        <v>64</v>
      </c>
      <c r="B20" s="79"/>
      <c r="C20" s="79"/>
      <c r="D20" s="80"/>
      <c r="E20" s="80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R20" s="77" t="n">
        <f aca="false">SUM(B11:S11,T10,B22:P22)</f>
        <v>0</v>
      </c>
      <c r="S20" s="77"/>
      <c r="T20" s="77"/>
    </row>
    <row r="21" customFormat="false" ht="16.5" hidden="false" customHeight="false" outlineLevel="0" collapsed="false">
      <c r="A21" s="66" t="s">
        <v>71</v>
      </c>
      <c r="B21" s="69" t="n">
        <f aca="false">SUM(B17:B20)</f>
        <v>0</v>
      </c>
      <c r="C21" s="69" t="n">
        <f aca="false">SUM(C17:C20)</f>
        <v>0</v>
      </c>
      <c r="D21" s="69" t="n">
        <f aca="false">SUM(D17:D20)</f>
        <v>0</v>
      </c>
      <c r="E21" s="69" t="n">
        <f aca="false">SUM(E17:E20)</f>
        <v>0</v>
      </c>
      <c r="F21" s="69" t="n">
        <f aca="false">SUM(F17:F20)</f>
        <v>0</v>
      </c>
      <c r="G21" s="69" t="n">
        <f aca="false">SUM(G17:G20)</f>
        <v>0</v>
      </c>
      <c r="H21" s="69" t="n">
        <f aca="false">SUM(H17:H20)</f>
        <v>0</v>
      </c>
      <c r="I21" s="69" t="n">
        <f aca="false">SUM(I17:I20)</f>
        <v>0</v>
      </c>
      <c r="J21" s="69" t="n">
        <f aca="false">SUM(J17:J20)</f>
        <v>0</v>
      </c>
      <c r="K21" s="69" t="n">
        <f aca="false">SUM(K17:K20)</f>
        <v>0</v>
      </c>
      <c r="L21" s="69" t="n">
        <f aca="false">SUM(L17:L20)</f>
        <v>0</v>
      </c>
      <c r="M21" s="69" t="n">
        <f aca="false">SUM(M17:M20)</f>
        <v>0</v>
      </c>
      <c r="N21" s="69" t="n">
        <f aca="false">SUM(N17:N20)</f>
        <v>0</v>
      </c>
      <c r="O21" s="69" t="n">
        <f aca="false">SUM(O17:O20)</f>
        <v>0</v>
      </c>
      <c r="P21" s="69" t="n">
        <f aca="false">SUM(P17:P20)</f>
        <v>0</v>
      </c>
    </row>
    <row r="22" customFormat="false" ht="16.5" hidden="false" customHeight="false" outlineLevel="0" collapsed="false">
      <c r="A22" s="66" t="s">
        <v>72</v>
      </c>
      <c r="B22" s="77" t="n">
        <f aca="false">SUM(B21:D21)</f>
        <v>0</v>
      </c>
      <c r="C22" s="77"/>
      <c r="D22" s="77"/>
      <c r="E22" s="77" t="n">
        <f aca="false">SUM(E21:G21)</f>
        <v>0</v>
      </c>
      <c r="F22" s="77"/>
      <c r="G22" s="77"/>
      <c r="H22" s="77" t="n">
        <f aca="false">SUM(H21:J21)</f>
        <v>0</v>
      </c>
      <c r="I22" s="77"/>
      <c r="J22" s="77"/>
      <c r="K22" s="77" t="n">
        <f aca="false">SUM(K21:M21)</f>
        <v>0</v>
      </c>
      <c r="L22" s="77"/>
      <c r="M22" s="77"/>
      <c r="N22" s="77" t="n">
        <f aca="false">SUM(N21:P21)</f>
        <v>0</v>
      </c>
      <c r="O22" s="77"/>
      <c r="P22" s="77"/>
    </row>
  </sheetData>
  <mergeCells count="14">
    <mergeCell ref="Q8:S9"/>
    <mergeCell ref="B11:D11"/>
    <mergeCell ref="E11:G11"/>
    <mergeCell ref="H11:J11"/>
    <mergeCell ref="K11:M11"/>
    <mergeCell ref="N11:P11"/>
    <mergeCell ref="Q11:S11"/>
    <mergeCell ref="R19:T19"/>
    <mergeCell ref="R20:T20"/>
    <mergeCell ref="B22:D22"/>
    <mergeCell ref="E22:G22"/>
    <mergeCell ref="H22:J22"/>
    <mergeCell ref="K22:M22"/>
    <mergeCell ref="N22:P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7" t="n">
        <v>10</v>
      </c>
      <c r="B1" s="7" t="n">
        <v>4</v>
      </c>
      <c r="C1" s="7" t="n">
        <v>5</v>
      </c>
      <c r="D1" s="7" t="n">
        <v>4</v>
      </c>
      <c r="E1" s="7" t="n">
        <v>4</v>
      </c>
      <c r="F1" s="7" t="n">
        <v>19</v>
      </c>
      <c r="G1" s="7" t="n">
        <v>17</v>
      </c>
      <c r="H1" s="7" t="n">
        <v>18</v>
      </c>
      <c r="I1" s="7" t="n">
        <v>24</v>
      </c>
      <c r="J1" s="7" t="n">
        <v>24</v>
      </c>
      <c r="K1" s="7" t="n">
        <v>19</v>
      </c>
      <c r="L1" s="7" t="n">
        <v>15</v>
      </c>
      <c r="M1" s="7" t="n">
        <v>34</v>
      </c>
      <c r="N1" s="7" t="n">
        <v>30</v>
      </c>
      <c r="O1" s="7" t="n">
        <v>15</v>
      </c>
      <c r="P1" s="7" t="n">
        <v>33</v>
      </c>
      <c r="Q1" s="7" t="n">
        <v>46</v>
      </c>
      <c r="R1" s="7" t="n">
        <v>31</v>
      </c>
    </row>
    <row r="2" customFormat="false" ht="17.25" hidden="false" customHeight="false" outlineLevel="0" collapsed="false">
      <c r="A2" s="7" t="n">
        <v>6</v>
      </c>
      <c r="B2" s="7" t="n">
        <v>7</v>
      </c>
      <c r="C2" s="7" t="n">
        <v>2</v>
      </c>
      <c r="D2" s="7" t="n">
        <v>5</v>
      </c>
      <c r="E2" s="7" t="n">
        <v>3</v>
      </c>
      <c r="F2" s="7" t="n">
        <v>22</v>
      </c>
      <c r="G2" s="7" t="n">
        <v>17</v>
      </c>
      <c r="H2" s="7" t="n">
        <v>18</v>
      </c>
      <c r="I2" s="7" t="n">
        <v>25</v>
      </c>
      <c r="J2" s="7" t="n">
        <v>17</v>
      </c>
      <c r="K2" s="7" t="n">
        <v>28</v>
      </c>
      <c r="L2" s="7" t="n">
        <v>6</v>
      </c>
      <c r="M2" s="7" t="n">
        <v>31</v>
      </c>
      <c r="N2" s="7" t="n">
        <v>21</v>
      </c>
      <c r="O2" s="7" t="n">
        <v>12</v>
      </c>
      <c r="P2" s="7" t="n">
        <v>29</v>
      </c>
      <c r="Q2" s="7" t="n">
        <v>26</v>
      </c>
      <c r="R2" s="7" t="n">
        <v>15</v>
      </c>
    </row>
    <row r="3" customFormat="false" ht="17.25" hidden="false" customHeight="false" outlineLevel="0" collapsed="false">
      <c r="A3" s="7" t="n">
        <v>9</v>
      </c>
      <c r="B3" s="7" t="n">
        <v>7</v>
      </c>
      <c r="C3" s="7" t="n">
        <v>4</v>
      </c>
      <c r="D3" s="7" t="n">
        <v>9</v>
      </c>
      <c r="E3" s="7" t="n">
        <v>10</v>
      </c>
      <c r="F3" s="7" t="n">
        <v>24</v>
      </c>
      <c r="G3" s="7" t="n">
        <v>11</v>
      </c>
      <c r="H3" s="7" t="n">
        <v>9</v>
      </c>
      <c r="I3" s="7" t="n">
        <v>13</v>
      </c>
      <c r="J3" s="7" t="n">
        <v>7</v>
      </c>
      <c r="K3" s="7" t="n">
        <v>11</v>
      </c>
      <c r="L3" s="7" t="n">
        <v>9</v>
      </c>
      <c r="M3" s="7" t="n">
        <v>16</v>
      </c>
      <c r="N3" s="7" t="n">
        <v>19</v>
      </c>
      <c r="O3" s="7" t="n">
        <v>21</v>
      </c>
      <c r="P3" s="7" t="n">
        <v>16</v>
      </c>
      <c r="Q3" s="7" t="n">
        <v>23</v>
      </c>
      <c r="R3" s="7" t="n">
        <v>13</v>
      </c>
    </row>
    <row r="4" customFormat="false" ht="17.25" hidden="false" customHeight="false" outlineLevel="0" collapsed="false">
      <c r="A4" s="7" t="n">
        <v>4</v>
      </c>
      <c r="B4" s="7" t="n">
        <v>10</v>
      </c>
      <c r="C4" s="7" t="n">
        <v>5</v>
      </c>
      <c r="D4" s="7" t="n">
        <v>6</v>
      </c>
      <c r="E4" s="7" t="n">
        <v>7</v>
      </c>
      <c r="F4" s="7" t="n">
        <v>16</v>
      </c>
      <c r="G4" s="7" t="n">
        <v>12</v>
      </c>
      <c r="H4" s="7" t="n">
        <v>9</v>
      </c>
      <c r="I4" s="7" t="n">
        <v>10</v>
      </c>
      <c r="J4" s="7" t="n">
        <v>14</v>
      </c>
      <c r="K4" s="7" t="n">
        <v>14</v>
      </c>
      <c r="L4" s="7" t="n">
        <v>8</v>
      </c>
      <c r="M4" s="7" t="n">
        <v>21</v>
      </c>
      <c r="N4" s="7" t="n">
        <v>14</v>
      </c>
      <c r="O4" s="7" t="n">
        <v>16</v>
      </c>
      <c r="P4" s="7" t="n">
        <v>16</v>
      </c>
      <c r="Q4" s="7" t="n">
        <v>21</v>
      </c>
      <c r="R4" s="7" t="n">
        <v>18</v>
      </c>
    </row>
    <row r="5" customFormat="false" ht="16.5" hidden="false" customHeight="false" outlineLevel="0" collapsed="false">
      <c r="A5" s="0" t="n">
        <f aca="false">SUM(A1:A4)</f>
        <v>29</v>
      </c>
      <c r="B5" s="0" t="n">
        <f aca="false">SUM(B1:B4)</f>
        <v>28</v>
      </c>
      <c r="C5" s="0" t="n">
        <f aca="false">SUM(C1:C4)</f>
        <v>16</v>
      </c>
      <c r="D5" s="0" t="n">
        <f aca="false">SUM(D1:D4)</f>
        <v>24</v>
      </c>
      <c r="E5" s="0" t="n">
        <f aca="false">SUM(E1:E4)</f>
        <v>24</v>
      </c>
      <c r="F5" s="0" t="n">
        <f aca="false">SUM(F1:F4)</f>
        <v>81</v>
      </c>
      <c r="G5" s="0" t="n">
        <f aca="false">SUM(G1:G4)</f>
        <v>57</v>
      </c>
      <c r="H5" s="0" t="n">
        <f aca="false">SUM(H1:H4)</f>
        <v>54</v>
      </c>
      <c r="I5" s="0" t="n">
        <f aca="false">SUM(I1:I4)</f>
        <v>72</v>
      </c>
      <c r="J5" s="0" t="n">
        <f aca="false">SUM(J1:J4)</f>
        <v>62</v>
      </c>
      <c r="K5" s="0" t="n">
        <f aca="false">SUM(K1:K4)</f>
        <v>72</v>
      </c>
      <c r="L5" s="0" t="n">
        <f aca="false">SUM(L1:L4)</f>
        <v>38</v>
      </c>
      <c r="M5" s="0" t="n">
        <f aca="false">SUM(M1:M4)</f>
        <v>102</v>
      </c>
      <c r="N5" s="0" t="n">
        <f aca="false">SUM(N1:N4)</f>
        <v>84</v>
      </c>
      <c r="O5" s="0" t="n">
        <f aca="false">SUM(O1:O4)</f>
        <v>64</v>
      </c>
      <c r="P5" s="0" t="n">
        <f aca="false">SUM(P1:P4)</f>
        <v>94</v>
      </c>
      <c r="Q5" s="0" t="n">
        <f aca="false">SUM(Q1:Q4)</f>
        <v>116</v>
      </c>
      <c r="R5" s="0" t="n">
        <f aca="false">SUM(R1:R4)</f>
        <v>77</v>
      </c>
      <c r="S5" s="0" t="n">
        <f aca="false">SUM(A5:R5)</f>
        <v>1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00:51:25Z</dcterms:created>
  <dc:creator>wkc</dc:creator>
  <dc:description/>
  <dc:language>en-US</dc:language>
  <cp:lastModifiedBy>jasonlau</cp:lastModifiedBy>
  <cp:lastPrinted>2013-05-02T07:17:50Z</cp:lastPrinted>
  <dcterms:modified xsi:type="dcterms:W3CDTF">2016-11-01T06:21:34Z</dcterms:modified>
  <cp:revision>0</cp:revision>
  <dc:subject/>
  <dc:title/>
</cp:coreProperties>
</file>